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2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0</definedName>
    <definedName function="false" hidden="false" localSheetId="9" name="_xlnm.Print_Area" vbProcedure="false">'CUADRO 1,7'!$A$1:$Q$60</definedName>
    <definedName function="false" hidden="false" localSheetId="16" name="_xlnm.Print_Area" vbProcedure="false">'CUADRO 1.10'!$A$1:$Z$70</definedName>
    <definedName function="false" hidden="false" localSheetId="17" name="_xlnm.Print_Area" vbProcedure="false">'CUADRO 1.11'!$A$4:$Z$59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4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5</definedName>
    <definedName function="false" hidden="false" localSheetId="10" name="_xlnm.Print_Area" vbProcedure="false">'CUADRO 1.8'!$A$1:$Y$123</definedName>
    <definedName function="false" hidden="false" localSheetId="11" name="_xlnm.Print_Area" vbProcedure="false">'CUADRO 1.8 B'!$A$3:$Y$52</definedName>
    <definedName function="false" hidden="false" localSheetId="12" name="_xlnm.Print_Area" vbProcedure="false">'CUADRO 1.8 C'!$A$1:$Z$78</definedName>
    <definedName function="false" hidden="false" localSheetId="13" name="_xlnm.Print_Area" vbProcedure="false">'CUADRO 1.9'!$A$1:$Y$67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0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49</definedName>
    <definedName function="false" hidden="false" localSheetId="8" name="PAX_NACIONAL" vbProcedure="false">'CUADRO 1.6'!$A$6:$N$63</definedName>
    <definedName function="false" hidden="false" localSheetId="9" name="PAX_NACIONAL" vbProcedure="false">'CUADRO 1,7'!$A$6:$N$59</definedName>
    <definedName function="false" hidden="false" localSheetId="10" name="PAX_NACIONAL" vbProcedure="false">'CUADRO 1.8'!$A$6:$T$119</definedName>
    <definedName function="false" hidden="false" localSheetId="11" name="PAX_NACIONAL" vbProcedure="false">'CUADRO 1.8 B'!$A$6:$T$49</definedName>
    <definedName function="false" hidden="false" localSheetId="12" name="PAX_NACIONAL" vbProcedure="false">'CUADRO 1.8 C'!$A$6:$T$75</definedName>
    <definedName function="false" hidden="false" localSheetId="13" name="PAX_NACIONAL" vbProcedure="false">'CUADRO 1.9'!$A$6:$T$63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7:$U$67</definedName>
    <definedName function="false" hidden="false" localSheetId="17" name="PAX_NACIONAL" vbProcedure="false">'CUADRO 1.11'!$A$7:$U$57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5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l boletín Origen-Destino de noviembre de 2018, incluye la operación de carga internacional de la empresa Etihad Airways que realizó durante el mes de octubre y no reportó oportunamente (+1.111 toneladas)).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Nov 2017</t>
  </si>
  <si>
    <t xml:space="preserve">Ene - Nov 2018</t>
  </si>
  <si>
    <t xml:space="preserve">Variación Mensual %</t>
  </si>
  <si>
    <t xml:space="preserve">Nov 2018 - Nov 2017</t>
  </si>
  <si>
    <t xml:space="preserve">Variación Acumulada %</t>
  </si>
  <si>
    <t xml:space="preserve">Ene - Nov 2018 / Ene - Nov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Noviembre 2018</t>
  </si>
  <si>
    <t xml:space="preserve">% PART</t>
  </si>
  <si>
    <t xml:space="preserve">Noviembre 2017</t>
  </si>
  <si>
    <t xml:space="preserve">% Var.</t>
  </si>
  <si>
    <t xml:space="preserve">Enero - Noviembre 2018</t>
  </si>
  <si>
    <t xml:space="preserve">Enero - Noviembre 2017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Aliansa</t>
  </si>
  <si>
    <t xml:space="preserve">Air Colombia</t>
  </si>
  <si>
    <t xml:space="preserve">Tampa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Aeromexico</t>
  </si>
  <si>
    <t xml:space="preserve">Lan Peru</t>
  </si>
  <si>
    <t xml:space="preserve">Lan Airlines</t>
  </si>
  <si>
    <t xml:space="preserve">Iberia</t>
  </si>
  <si>
    <t xml:space="preserve">Oceanair</t>
  </si>
  <si>
    <t xml:space="preserve">Copa</t>
  </si>
  <si>
    <t xml:space="preserve">Interjet</t>
  </si>
  <si>
    <t xml:space="preserve">United Airlines</t>
  </si>
  <si>
    <t xml:space="preserve">Taca</t>
  </si>
  <si>
    <t xml:space="preserve">Avior Airlines</t>
  </si>
  <si>
    <t xml:space="preserve">Lacsa</t>
  </si>
  <si>
    <t xml:space="preserve">Air Europa</t>
  </si>
  <si>
    <t xml:space="preserve">Taca International Airlines S.A</t>
  </si>
  <si>
    <t xml:space="preserve">Spirit Airlines</t>
  </si>
  <si>
    <t xml:space="preserve">Air France</t>
  </si>
  <si>
    <t xml:space="preserve">Lufthansa</t>
  </si>
  <si>
    <t xml:space="preserve">Delta</t>
  </si>
  <si>
    <t xml:space="preserve">TAM</t>
  </si>
  <si>
    <t xml:space="preserve">KLM</t>
  </si>
  <si>
    <t xml:space="preserve">Air Canada</t>
  </si>
  <si>
    <t xml:space="preserve">Tame</t>
  </si>
  <si>
    <t xml:space="preserve">*</t>
  </si>
  <si>
    <t xml:space="preserve">Aerol. Argentinas</t>
  </si>
  <si>
    <t xml:space="preserve">Air Panama</t>
  </si>
  <si>
    <t xml:space="preserve">Viva Air Perú</t>
  </si>
  <si>
    <t xml:space="preserve">Turkish Airlines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Linea A. Carguera de Col</t>
  </si>
  <si>
    <t xml:space="preserve">Airborne Express. Inc</t>
  </si>
  <si>
    <t xml:space="preserve">Ethipian Airlines</t>
  </si>
  <si>
    <t xml:space="preserve">Martinair</t>
  </si>
  <si>
    <t xml:space="preserve">Cargolux</t>
  </si>
  <si>
    <t xml:space="preserve">Fedex</t>
  </si>
  <si>
    <t xml:space="preserve">Vensecar C.A.</t>
  </si>
  <si>
    <t xml:space="preserve">Absa</t>
  </si>
  <si>
    <t xml:space="preserve">Mas Air</t>
  </si>
  <si>
    <t xml:space="preserve">Cargojet Airways</t>
  </si>
  <si>
    <t xml:space="preserve">Amerijet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SMR-BOG</t>
  </si>
  <si>
    <t xml:space="preserve">BOG-BAQ-BOG</t>
  </si>
  <si>
    <t xml:space="preserve">CTG-MDE-CTG</t>
  </si>
  <si>
    <t xml:space="preserve">BOG-BGA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MDE-SMR-MDE</t>
  </si>
  <si>
    <t xml:space="preserve">CLO-MDE-CLO</t>
  </si>
  <si>
    <t xml:space="preserve">ADZ-MDE-ADZ</t>
  </si>
  <si>
    <t xml:space="preserve">BAQ-MDE-BAQ</t>
  </si>
  <si>
    <t xml:space="preserve">ADZ-CLO-ADZ</t>
  </si>
  <si>
    <t xml:space="preserve">CLO-CTG-CLO</t>
  </si>
  <si>
    <t xml:space="preserve">BOG-VUP-BOG</t>
  </si>
  <si>
    <t xml:space="preserve">ADZ-CTG-ADZ</t>
  </si>
  <si>
    <t xml:space="preserve">BOG-EYP-BOG</t>
  </si>
  <si>
    <t xml:space="preserve">CTG-PEI-CTG</t>
  </si>
  <si>
    <t xml:space="preserve">BOG-AXM-BOG</t>
  </si>
  <si>
    <t xml:space="preserve">EOH-UIB-EOH</t>
  </si>
  <si>
    <t xml:space="preserve">BOG-PSO-BOG</t>
  </si>
  <si>
    <t xml:space="preserve">BOG-NVA-BOG</t>
  </si>
  <si>
    <t xml:space="preserve">BOG-LET-BOG</t>
  </si>
  <si>
    <t xml:space="preserve">APO-EOH-APO</t>
  </si>
  <si>
    <t xml:space="preserve">CLO-BAQ-CLO</t>
  </si>
  <si>
    <t xml:space="preserve">MDE-MTR-MDE</t>
  </si>
  <si>
    <t xml:space="preserve">BOG-RCH-BOG</t>
  </si>
  <si>
    <t xml:space="preserve">BOG-EOH-BOG</t>
  </si>
  <si>
    <t xml:space="preserve">BOG-MZL-BOG</t>
  </si>
  <si>
    <t xml:space="preserve">CLO-SMR-CLO</t>
  </si>
  <si>
    <t xml:space="preserve">BOG-EJA-BOG</t>
  </si>
  <si>
    <t xml:space="preserve">EOH-PEI-EOH</t>
  </si>
  <si>
    <t xml:space="preserve">EOH-MTR-EOH</t>
  </si>
  <si>
    <t xml:space="preserve">BOG-PPN-BOG</t>
  </si>
  <si>
    <t xml:space="preserve">BOG-CZU-BOG</t>
  </si>
  <si>
    <t xml:space="preserve">BOG-FLA-BOG</t>
  </si>
  <si>
    <t xml:space="preserve">BOG-AUC-BOG</t>
  </si>
  <si>
    <t xml:space="preserve">CLO-BGA-CLO</t>
  </si>
  <si>
    <t xml:space="preserve">BOG-IBE-BOG</t>
  </si>
  <si>
    <t xml:space="preserve">MDE-BGA-MDE</t>
  </si>
  <si>
    <t xml:space="preserve">MDE-CUC-MDE</t>
  </si>
  <si>
    <t xml:space="preserve">BOG-UIB-BOG</t>
  </si>
  <si>
    <t xml:space="preserve">PEI-SMR-PEI</t>
  </si>
  <si>
    <t xml:space="preserve">CLO-TCO-CLO</t>
  </si>
  <si>
    <t xml:space="preserve">BGA-EOH-BGA</t>
  </si>
  <si>
    <t xml:space="preserve">CTG-BGA-CTG</t>
  </si>
  <si>
    <t xml:space="preserve">CAQ-EOH-CAQ</t>
  </si>
  <si>
    <t xml:space="preserve">BOG-VVC-BOG</t>
  </si>
  <si>
    <t xml:space="preserve">ADZ-BAQ-ADZ</t>
  </si>
  <si>
    <t xml:space="preserve">CUC-BGA-CUC</t>
  </si>
  <si>
    <t xml:space="preserve">BGA-SMR-BGA</t>
  </si>
  <si>
    <t xml:space="preserve">OTRAS</t>
  </si>
  <si>
    <t xml:space="preserve">Cuadro 1.7 Carga nacional por principales rutas</t>
  </si>
  <si>
    <t xml:space="preserve">BOG-PCR-BOG</t>
  </si>
  <si>
    <t xml:space="preserve">BOG-IDA-BOG</t>
  </si>
  <si>
    <t xml:space="preserve">EYP-IDA-EYP</t>
  </si>
  <si>
    <t xml:space="preserve">MVP-SJE-MVP</t>
  </si>
  <si>
    <t xml:space="preserve">BOG-MVP-BOG</t>
  </si>
  <si>
    <t xml:space="preserve">MFS-SJE-MFS</t>
  </si>
  <si>
    <t xml:space="preserve">EOH-BSC-EOH</t>
  </si>
  <si>
    <t xml:space="preserve">VVC-PCE-VVC</t>
  </si>
  <si>
    <t xml:space="preserve">VVC-BMG-VVC</t>
  </si>
  <si>
    <t xml:space="preserve">EYP-MVP-EYP</t>
  </si>
  <si>
    <t xml:space="preserve">VVC-LMC-VVC</t>
  </si>
  <si>
    <t xml:space="preserve">UIB-BSC-UIB</t>
  </si>
  <si>
    <t xml:space="preserve">VVC-MVP-VVC</t>
  </si>
  <si>
    <t xml:space="preserve">PCE-CAO-PCE</t>
  </si>
  <si>
    <t xml:space="preserve">ADZ-PEI-ADZ</t>
  </si>
  <si>
    <t xml:space="preserve">IDA-BMG-IDA</t>
  </si>
  <si>
    <t xml:space="preserve">LET-LPD-LET</t>
  </si>
  <si>
    <t xml:space="preserve">LPD-TAR-LPD</t>
  </si>
  <si>
    <t xml:space="preserve">EYP-PCR-EYP</t>
  </si>
  <si>
    <t xml:space="preserve">SJE-CRU-SJE</t>
  </si>
  <si>
    <t xml:space="preserve">PCR-PCE-PCR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MCO-BOG</t>
  </si>
  <si>
    <t xml:space="preserve">BOG-FLL-BOG</t>
  </si>
  <si>
    <t xml:space="preserve">CTG-MIA-CTG</t>
  </si>
  <si>
    <t xml:space="preserve">BAQ-MIA-BAQ</t>
  </si>
  <si>
    <t xml:space="preserve">BOG-LAX-BOG</t>
  </si>
  <si>
    <t xml:space="preserve">BOG-ATL-BOG</t>
  </si>
  <si>
    <t xml:space="preserve">MDE-FLL-MDE</t>
  </si>
  <si>
    <t xml:space="preserve">MDE-JFK-MDE</t>
  </si>
  <si>
    <t xml:space="preserve">BOG-DFW-BOG</t>
  </si>
  <si>
    <t xml:space="preserve">CTG-FLL-CTG</t>
  </si>
  <si>
    <t xml:space="preserve">CTG-JFK-CTG</t>
  </si>
  <si>
    <t xml:space="preserve">BOG-EWR-BOG</t>
  </si>
  <si>
    <t xml:space="preserve">BOG-YYZ-BOG</t>
  </si>
  <si>
    <t xml:space="preserve">BOG-IAD-BOG</t>
  </si>
  <si>
    <t xml:space="preserve">CLO-JFK-CLO</t>
  </si>
  <si>
    <t xml:space="preserve">BOG-SJU-BOG</t>
  </si>
  <si>
    <t xml:space="preserve">BOG-BOS-BOG</t>
  </si>
  <si>
    <t xml:space="preserve">PEI-JFK-PEI</t>
  </si>
  <si>
    <t xml:space="preserve">CTG-ATL-CTG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RU-BOG</t>
  </si>
  <si>
    <t xml:space="preserve">BOG-GYE-BOG</t>
  </si>
  <si>
    <t xml:space="preserve">BOG-BUE-BOG</t>
  </si>
  <si>
    <t xml:space="preserve">BOG-CCS-BOG</t>
  </si>
  <si>
    <t xml:space="preserve">MDE-LIM-MDE</t>
  </si>
  <si>
    <t xml:space="preserve">BOG-RIO-BOG</t>
  </si>
  <si>
    <t xml:space="preserve">CTG-LIM-CTG</t>
  </si>
  <si>
    <t xml:space="preserve">BOG-CUZ-BOG</t>
  </si>
  <si>
    <t xml:space="preserve">CLO-GYE-CLO</t>
  </si>
  <si>
    <t xml:space="preserve">MDE-CCS-MDE</t>
  </si>
  <si>
    <t xml:space="preserve">BOG-PMV-BOG</t>
  </si>
  <si>
    <t xml:space="preserve">BOG-LPB-BOG</t>
  </si>
  <si>
    <t xml:space="preserve">BOG-MVD-BOG</t>
  </si>
  <si>
    <t xml:space="preserve">CLO-LIM-CLO</t>
  </si>
  <si>
    <t xml:space="preserve">CTG-BUE-CTG</t>
  </si>
  <si>
    <t xml:space="preserve">CLO-PMV-CLO</t>
  </si>
  <si>
    <t xml:space="preserve">MDE-SCL-MDE</t>
  </si>
  <si>
    <t xml:space="preserve">CLO-ESM-CLO</t>
  </si>
  <si>
    <t xml:space="preserve">MDE-BUE-MDE</t>
  </si>
  <si>
    <t xml:space="preserve">BOG-ASU-BOG</t>
  </si>
  <si>
    <t xml:space="preserve">MDE-PMV-MDE</t>
  </si>
  <si>
    <t xml:space="preserve">BOG-SSA-BOG</t>
  </si>
  <si>
    <t xml:space="preserve">BOG-FOR-BOG</t>
  </si>
  <si>
    <t xml:space="preserve">BOG-GIG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MDE-MAD-MDE</t>
  </si>
  <si>
    <t xml:space="preserve">BOG-LHR-BOG</t>
  </si>
  <si>
    <t xml:space="preserve">BOG-FRA-BOG</t>
  </si>
  <si>
    <t xml:space="preserve">BOG-CDG-BOG</t>
  </si>
  <si>
    <t xml:space="preserve">BOG-AMS-BOG</t>
  </si>
  <si>
    <t xml:space="preserve">PEI-MAD-PEI</t>
  </si>
  <si>
    <t xml:space="preserve">BOG-IST-BOG</t>
  </si>
  <si>
    <t xml:space="preserve">CTG-MAD-CTG</t>
  </si>
  <si>
    <t xml:space="preserve">CLO-BCN-CLO</t>
  </si>
  <si>
    <t xml:space="preserve">CTG-AMS-CTG</t>
  </si>
  <si>
    <t xml:space="preserve">BAQ-MAD-BAQ</t>
  </si>
  <si>
    <t xml:space="preserve">BOG-MXP-BOG</t>
  </si>
  <si>
    <t xml:space="preserve">BOG-LIS-BOG</t>
  </si>
  <si>
    <t xml:space="preserve">BOG-ALC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OG-PUJ-BOG</t>
  </si>
  <si>
    <t xml:space="preserve">BAQ-PTY-BAQ</t>
  </si>
  <si>
    <t xml:space="preserve">BOG-BLB-BOG</t>
  </si>
  <si>
    <t xml:space="preserve">PEI-PTY-PEI</t>
  </si>
  <si>
    <t xml:space="preserve">MDE-MEX-MDE</t>
  </si>
  <si>
    <t xml:space="preserve">BOG-SAL-BOG</t>
  </si>
  <si>
    <t xml:space="preserve">MDE-BLB-MDE</t>
  </si>
  <si>
    <t xml:space="preserve">ADZ-PTY-ADZ</t>
  </si>
  <si>
    <t xml:space="preserve">BOG-GUA-BOG</t>
  </si>
  <si>
    <t xml:space="preserve">BOG-SDQ-BOG</t>
  </si>
  <si>
    <t xml:space="preserve">MDE-PAC-MDE</t>
  </si>
  <si>
    <t xml:space="preserve">MDE-CUN-MDE</t>
  </si>
  <si>
    <t xml:space="preserve">CLO-BLB-CLO</t>
  </si>
  <si>
    <t xml:space="preserve">CTG-BLB-CTG</t>
  </si>
  <si>
    <t xml:space="preserve">BGA-PTY-BGA</t>
  </si>
  <si>
    <t xml:space="preserve">CTG-MEX-CTG</t>
  </si>
  <si>
    <t xml:space="preserve">BOG-GDL-BOG</t>
  </si>
  <si>
    <t xml:space="preserve">CLO-MEX-CLO</t>
  </si>
  <si>
    <t xml:space="preserve">MDE-PUJ-MDE</t>
  </si>
  <si>
    <t xml:space="preserve">CTG-SAL-CT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BOG-MUC-BOG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HOLANDA</t>
  </si>
  <si>
    <t xml:space="preserve">ITALIA</t>
  </si>
  <si>
    <t xml:space="preserve">TURQUIA</t>
  </si>
  <si>
    <t xml:space="preserve">SUIZ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MEM-BOG</t>
  </si>
  <si>
    <t xml:space="preserve">BOG-CPQ-BOG</t>
  </si>
  <si>
    <t xml:space="preserve">BOG-LUX-BOG</t>
  </si>
  <si>
    <t xml:space="preserve">Fuente: Empresas Aéreas Archivo Origen-Destino, tráfico de vuelos charter, tráfico de aerotaxis.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TA MARTA</t>
  </si>
  <si>
    <t xml:space="preserve">SANTA MARTA - SIMON BOLIVAR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YOPAL - EL ALCARAVÁN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LA MACARENA</t>
  </si>
  <si>
    <t xml:space="preserve">LA MACARENA - META</t>
  </si>
  <si>
    <t xml:space="preserve">CAUCASIA</t>
  </si>
  <si>
    <t xml:space="preserve">CAUCASIA- JUAN H. WHITE</t>
  </si>
  <si>
    <t xml:space="preserve">MITU</t>
  </si>
  <si>
    <t xml:space="preserve">MITU - FABIO ALBERTO LEÓN BENTLEY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SAN JOSE DEL GUAVIARE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PROVIDENCIA</t>
  </si>
  <si>
    <t xml:space="preserve">PROVIDENCIA- EL EMBRUJO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ALDANA</t>
  </si>
  <si>
    <t xml:space="preserve">IPIALES - SAN LUIS</t>
  </si>
  <si>
    <t xml:space="preserve">PUERTO LEGUIZAMO</t>
  </si>
  <si>
    <t xml:space="preserve">URIBIA</t>
  </si>
  <si>
    <t xml:space="preserve">PUERTO BOLIVAR - PORTETE</t>
  </si>
  <si>
    <t xml:space="preserve">ACANDI</t>
  </si>
  <si>
    <t xml:space="preserve">LOMA DE CHIRIGUANA</t>
  </si>
  <si>
    <t xml:space="preserve">CALENTURITAS</t>
  </si>
  <si>
    <t xml:space="preserve">TIMBIQUI</t>
  </si>
  <si>
    <t xml:space="preserve">CUMARIBO</t>
  </si>
  <si>
    <t xml:space="preserve">EL BAGRE</t>
  </si>
  <si>
    <t xml:space="preserve">BUENAVENTURA</t>
  </si>
  <si>
    <t xml:space="preserve">BUENAVENTURA - GERARDO TOBAR LOPEZ</t>
  </si>
  <si>
    <t xml:space="preserve">MIRAFLORES - GUAVIARE</t>
  </si>
  <si>
    <t xml:space="preserve">MIRAFLORES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GUAINIA (BARRANCO MINAS)</t>
  </si>
  <si>
    <t xml:space="preserve">BARRANCO MINAS</t>
  </si>
  <si>
    <t xml:space="preserve">LA PEDRERA</t>
  </si>
  <si>
    <t xml:space="preserve">FLANDES</t>
  </si>
  <si>
    <t xml:space="preserve">GIRARDOT SANTIAGO VILA</t>
  </si>
  <si>
    <t xml:space="preserve">TARAIRA</t>
  </si>
  <si>
    <t xml:space="preserve">TERESITA</t>
  </si>
  <si>
    <t xml:space="preserve">SANTA RITA - VICHADA</t>
  </si>
  <si>
    <t xml:space="preserve">CENTRO ADM. "MARANDUA"</t>
  </si>
  <si>
    <t xml:space="preserve">CARURU</t>
  </si>
  <si>
    <t xml:space="preserve">SOLANO</t>
  </si>
  <si>
    <t xml:space="preserve">ARARACUARA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5" borderId="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5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11" activeCellId="0" sqref="S1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1" width="15.86"/>
    <col collapsed="false" customWidth="true" hidden="false" outlineLevel="0" max="2" min="2" style="331" width="9.86"/>
    <col collapsed="false" customWidth="true" hidden="false" outlineLevel="0" max="3" min="3" style="331" width="11.99"/>
    <col collapsed="false" customWidth="false" hidden="false" outlineLevel="0" max="4" min="4" style="331" width="9.12"/>
    <col collapsed="false" customWidth="true" hidden="false" outlineLevel="0" max="6" min="5" style="331" width="9.74"/>
    <col collapsed="false" customWidth="true" hidden="false" outlineLevel="0" max="7" min="7" style="331" width="11.74"/>
    <col collapsed="false" customWidth="false" hidden="false" outlineLevel="0" max="8" min="8" style="331" width="9.12"/>
    <col collapsed="false" customWidth="true" hidden="false" outlineLevel="0" max="9" min="9" style="331" width="9.74"/>
    <col collapsed="false" customWidth="true" hidden="false" outlineLevel="0" max="10" min="10" style="331" width="10.37"/>
    <col collapsed="false" customWidth="true" hidden="false" outlineLevel="0" max="11" min="11" style="331" width="11.99"/>
    <col collapsed="false" customWidth="true" hidden="false" outlineLevel="0" max="12" min="12" style="331" width="9.37"/>
    <col collapsed="false" customWidth="true" hidden="false" outlineLevel="0" max="14" min="13" style="331" width="9.74"/>
    <col collapsed="false" customWidth="true" hidden="false" outlineLevel="0" max="15" min="15" style="331" width="11.61"/>
    <col collapsed="false" customWidth="true" hidden="false" outlineLevel="0" max="16" min="16" style="331" width="9.37"/>
    <col collapsed="false" customWidth="true" hidden="false" outlineLevel="0" max="17" min="17" style="331" width="10.25"/>
    <col collapsed="false" customWidth="false" hidden="false" outlineLevel="0" max="257" min="18" style="331" width="9.12"/>
  </cols>
  <sheetData>
    <row r="1" customFormat="false" ht="16.85" hidden="false" customHeight="false" outlineLevel="0" collapsed="false">
      <c r="P1" s="211" t="s">
        <v>52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32" t="s">
        <v>244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23.4" hidden="false" customHeight="true" outlineLevel="0" collapsed="false">
      <c r="A4" s="333" t="s">
        <v>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</row>
    <row r="5" s="373" customFormat="true" ht="20.7" hidden="false" customHeight="true" outlineLevel="0" collapsed="false">
      <c r="A5" s="370" t="s">
        <v>187</v>
      </c>
      <c r="B5" s="371" t="s">
        <v>109</v>
      </c>
      <c r="C5" s="371"/>
      <c r="D5" s="371"/>
      <c r="E5" s="371"/>
      <c r="F5" s="371"/>
      <c r="G5" s="371"/>
      <c r="H5" s="371"/>
      <c r="I5" s="371"/>
      <c r="J5" s="372" t="s">
        <v>110</v>
      </c>
      <c r="K5" s="372"/>
      <c r="L5" s="372"/>
      <c r="M5" s="372"/>
      <c r="N5" s="372"/>
      <c r="O5" s="372"/>
      <c r="P5" s="372"/>
      <c r="Q5" s="372"/>
    </row>
    <row r="6" s="338" customFormat="true" ht="28.95" hidden="false" customHeight="true" outlineLevel="0" collapsed="false">
      <c r="A6" s="370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339" customFormat="true" ht="22.9" hidden="false" customHeight="true" outlineLevel="0" collapsed="false">
      <c r="A7" s="370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381" customFormat="true" ht="18" hidden="false" customHeight="true" outlineLevel="0" collapsed="false">
      <c r="A8" s="374" t="s">
        <v>188</v>
      </c>
      <c r="B8" s="375" t="n">
        <f aca="false">SUM(B9:B59)</f>
        <v>15933.271</v>
      </c>
      <c r="C8" s="376" t="n">
        <f aca="false">SUM(C9:C59)</f>
        <v>1129.335</v>
      </c>
      <c r="D8" s="376" t="n">
        <f aca="false">C8+B8</f>
        <v>17062.606</v>
      </c>
      <c r="E8" s="377" t="n">
        <f aca="false">D8/$D$8</f>
        <v>1</v>
      </c>
      <c r="F8" s="376" t="n">
        <f aca="false">SUM(F9:F59)</f>
        <v>13765.259</v>
      </c>
      <c r="G8" s="376" t="n">
        <f aca="false">SUM(G9:G59)</f>
        <v>2224.557</v>
      </c>
      <c r="H8" s="376" t="n">
        <f aca="false">G8+F8</f>
        <v>15989.816</v>
      </c>
      <c r="I8" s="378" t="n">
        <f aca="false">(D8/H8-1)</f>
        <v>0.0670920791083525</v>
      </c>
      <c r="J8" s="379" t="n">
        <f aca="false">SUM(J9:J59)</f>
        <v>141526.447</v>
      </c>
      <c r="K8" s="376" t="n">
        <f aca="false">SUM(K9:K59)</f>
        <v>19819.558</v>
      </c>
      <c r="L8" s="376" t="n">
        <f aca="false">K8+J8</f>
        <v>161346.005</v>
      </c>
      <c r="M8" s="377" t="n">
        <f aca="false">(L8/$L$8)</f>
        <v>1</v>
      </c>
      <c r="N8" s="376" t="n">
        <f aca="false">SUM(N9:N59)</f>
        <v>138125.338</v>
      </c>
      <c r="O8" s="376" t="n">
        <f aca="false">SUM(O9:O59)</f>
        <v>21505.2951</v>
      </c>
      <c r="P8" s="376" t="n">
        <f aca="false">O8+N8</f>
        <v>159630.6331</v>
      </c>
      <c r="Q8" s="380" t="n">
        <f aca="false">(L8/P8-1)</f>
        <v>0.0107458817063348</v>
      </c>
    </row>
    <row r="9" s="355" customFormat="true" ht="18" hidden="false" customHeight="true" outlineLevel="0" collapsed="false">
      <c r="A9" s="348" t="s">
        <v>189</v>
      </c>
      <c r="B9" s="349" t="n">
        <v>2209.988</v>
      </c>
      <c r="C9" s="350" t="n">
        <v>34.881</v>
      </c>
      <c r="D9" s="350" t="n">
        <f aca="false">C9+B9</f>
        <v>2244.869</v>
      </c>
      <c r="E9" s="351" t="n">
        <f aca="false">D9/$D$8</f>
        <v>0.131566596567957</v>
      </c>
      <c r="F9" s="352" t="n">
        <v>2404.988</v>
      </c>
      <c r="G9" s="350" t="n">
        <v>190.087</v>
      </c>
      <c r="H9" s="350" t="n">
        <f aca="false">G9+F9</f>
        <v>2595.075</v>
      </c>
      <c r="I9" s="353" t="n">
        <f aca="false">(D9/H9-1)</f>
        <v>-0.134950242285869</v>
      </c>
      <c r="J9" s="352" t="n">
        <v>23387.487</v>
      </c>
      <c r="K9" s="350" t="n">
        <v>998.926</v>
      </c>
      <c r="L9" s="350" t="n">
        <f aca="false">K9+J9</f>
        <v>24386.413</v>
      </c>
      <c r="M9" s="353" t="n">
        <f aca="false">(L9/$L$8)</f>
        <v>0.151143581150336</v>
      </c>
      <c r="N9" s="352" t="n">
        <v>22922.736</v>
      </c>
      <c r="O9" s="350" t="n">
        <v>1786.451</v>
      </c>
      <c r="P9" s="350" t="n">
        <f aca="false">O9+N9</f>
        <v>24709.187</v>
      </c>
      <c r="Q9" s="354" t="n">
        <f aca="false">(L9/P9-1)</f>
        <v>-0.0130629146155237</v>
      </c>
    </row>
    <row r="10" s="355" customFormat="true" ht="18" hidden="false" customHeight="true" outlineLevel="0" collapsed="false">
      <c r="A10" s="356" t="s">
        <v>193</v>
      </c>
      <c r="B10" s="357" t="n">
        <v>2064.197</v>
      </c>
      <c r="C10" s="358" t="n">
        <v>16.612</v>
      </c>
      <c r="D10" s="358" t="n">
        <f aca="false">C10+B10</f>
        <v>2080.809</v>
      </c>
      <c r="E10" s="359" t="n">
        <f aca="false">D10/$D$8</f>
        <v>0.121951418206574</v>
      </c>
      <c r="F10" s="360" t="n">
        <v>1984.988</v>
      </c>
      <c r="G10" s="358" t="n">
        <v>43.489</v>
      </c>
      <c r="H10" s="358" t="n">
        <f aca="false">G10+F10</f>
        <v>2028.477</v>
      </c>
      <c r="I10" s="361" t="n">
        <f aca="false">(D10/H10-1)</f>
        <v>0.0257986656984526</v>
      </c>
      <c r="J10" s="360" t="n">
        <v>20425.413</v>
      </c>
      <c r="K10" s="358" t="n">
        <v>244.877</v>
      </c>
      <c r="L10" s="358" t="n">
        <f aca="false">K10+J10</f>
        <v>20670.29</v>
      </c>
      <c r="M10" s="361" t="n">
        <f aca="false">(L10/$L$8)</f>
        <v>0.128111569914607</v>
      </c>
      <c r="N10" s="360" t="n">
        <v>20301.139</v>
      </c>
      <c r="O10" s="358" t="n">
        <v>350.96</v>
      </c>
      <c r="P10" s="358" t="n">
        <f aca="false">O10+N10</f>
        <v>20652.099</v>
      </c>
      <c r="Q10" s="362" t="n">
        <f aca="false">(L10/P10-1)</f>
        <v>0.00088083056351751</v>
      </c>
    </row>
    <row r="11" s="355" customFormat="true" ht="18" hidden="false" customHeight="true" outlineLevel="0" collapsed="false">
      <c r="A11" s="356" t="s">
        <v>191</v>
      </c>
      <c r="B11" s="357" t="n">
        <v>2065.096</v>
      </c>
      <c r="C11" s="358" t="n">
        <v>4.638</v>
      </c>
      <c r="D11" s="358" t="n">
        <f aca="false">C11+B11</f>
        <v>2069.734</v>
      </c>
      <c r="E11" s="359" t="n">
        <f aca="false">D11/$D$8</f>
        <v>0.121302337989871</v>
      </c>
      <c r="F11" s="360" t="n">
        <v>2168.597</v>
      </c>
      <c r="G11" s="358" t="n">
        <v>17.525</v>
      </c>
      <c r="H11" s="358" t="n">
        <f aca="false">G11+F11</f>
        <v>2186.122</v>
      </c>
      <c r="I11" s="361" t="n">
        <f aca="false">(D11/H11-1)</f>
        <v>-0.05323948068772</v>
      </c>
      <c r="J11" s="360" t="n">
        <v>18929.883</v>
      </c>
      <c r="K11" s="358" t="n">
        <v>2906.627</v>
      </c>
      <c r="L11" s="358" t="n">
        <f aca="false">K11+J11</f>
        <v>21836.51</v>
      </c>
      <c r="M11" s="361" t="n">
        <f aca="false">(L11/$L$8)</f>
        <v>0.13533963856124</v>
      </c>
      <c r="N11" s="360" t="n">
        <v>17985.77</v>
      </c>
      <c r="O11" s="358" t="n">
        <v>1000.344</v>
      </c>
      <c r="P11" s="358" t="n">
        <f aca="false">O11+N11</f>
        <v>18986.114</v>
      </c>
      <c r="Q11" s="362" t="n">
        <f aca="false">(L11/P11-1)</f>
        <v>0.150130563842606</v>
      </c>
    </row>
    <row r="12" s="355" customFormat="true" ht="18" hidden="false" customHeight="true" outlineLevel="0" collapsed="false">
      <c r="A12" s="356" t="s">
        <v>214</v>
      </c>
      <c r="B12" s="357" t="n">
        <v>1737.185</v>
      </c>
      <c r="C12" s="358" t="n">
        <v>0</v>
      </c>
      <c r="D12" s="358" t="n">
        <f aca="false">C12+B12</f>
        <v>1737.185</v>
      </c>
      <c r="E12" s="359" t="n">
        <f aca="false">D12/$D$8</f>
        <v>0.101812407788119</v>
      </c>
      <c r="F12" s="360" t="n">
        <v>994.625</v>
      </c>
      <c r="G12" s="358" t="n">
        <v>536.885</v>
      </c>
      <c r="H12" s="358" t="n">
        <f aca="false">G12+F12</f>
        <v>1531.51</v>
      </c>
      <c r="I12" s="361" t="n">
        <f aca="false">(D12/H12-1)</f>
        <v>0.134295564508231</v>
      </c>
      <c r="J12" s="360" t="n">
        <v>11505.7</v>
      </c>
      <c r="K12" s="358" t="n">
        <v>3212.595</v>
      </c>
      <c r="L12" s="358" t="n">
        <f aca="false">K12+J12</f>
        <v>14718.295</v>
      </c>
      <c r="M12" s="361" t="n">
        <f aca="false">(L12/$L$8)</f>
        <v>0.0912219363596886</v>
      </c>
      <c r="N12" s="360" t="n">
        <v>13374.645</v>
      </c>
      <c r="O12" s="358" t="n">
        <v>3841.752</v>
      </c>
      <c r="P12" s="358" t="n">
        <f aca="false">O12+N12</f>
        <v>17216.397</v>
      </c>
      <c r="Q12" s="362" t="n">
        <f aca="false">(L12/P12-1)</f>
        <v>-0.145100162362659</v>
      </c>
    </row>
    <row r="13" s="355" customFormat="true" ht="18" hidden="false" customHeight="true" outlineLevel="0" collapsed="false">
      <c r="A13" s="356" t="s">
        <v>197</v>
      </c>
      <c r="B13" s="357" t="n">
        <v>1001.497</v>
      </c>
      <c r="C13" s="358" t="n">
        <v>17.271</v>
      </c>
      <c r="D13" s="358" t="n">
        <f aca="false">C13+B13</f>
        <v>1018.768</v>
      </c>
      <c r="E13" s="359" t="n">
        <f aca="false">D13/$D$8</f>
        <v>0.0597076437210119</v>
      </c>
      <c r="F13" s="360" t="n">
        <v>1194.163</v>
      </c>
      <c r="G13" s="358" t="n">
        <v>153.069</v>
      </c>
      <c r="H13" s="358" t="n">
        <f aca="false">G13+F13</f>
        <v>1347.232</v>
      </c>
      <c r="I13" s="361" t="n">
        <f aca="false">(D13/H13-1)</f>
        <v>-0.243806560414242</v>
      </c>
      <c r="J13" s="360" t="n">
        <v>9731.756</v>
      </c>
      <c r="K13" s="358" t="n">
        <v>818.656</v>
      </c>
      <c r="L13" s="358" t="n">
        <f aca="false">K13+J13</f>
        <v>10550.412</v>
      </c>
      <c r="M13" s="361" t="n">
        <f aca="false">(L13/$L$8)</f>
        <v>0.0653899797519003</v>
      </c>
      <c r="N13" s="360" t="n">
        <v>9866.584</v>
      </c>
      <c r="O13" s="358" t="n">
        <v>1556.584</v>
      </c>
      <c r="P13" s="358" t="n">
        <f aca="false">O13+N13</f>
        <v>11423.168</v>
      </c>
      <c r="Q13" s="362" t="n">
        <f aca="false">(L13/P13-1)</f>
        <v>-0.0764022729946722</v>
      </c>
    </row>
    <row r="14" s="355" customFormat="true" ht="18" hidden="false" customHeight="true" outlineLevel="0" collapsed="false">
      <c r="A14" s="356" t="s">
        <v>190</v>
      </c>
      <c r="B14" s="357" t="n">
        <v>694.47</v>
      </c>
      <c r="C14" s="358" t="n">
        <v>73.166</v>
      </c>
      <c r="D14" s="358" t="n">
        <f aca="false">C14+B14</f>
        <v>767.636</v>
      </c>
      <c r="E14" s="359" t="n">
        <f aca="false">D14/$D$8</f>
        <v>0.0449893761832161</v>
      </c>
      <c r="F14" s="360" t="n">
        <v>800.735</v>
      </c>
      <c r="G14" s="358" t="n">
        <v>217.174</v>
      </c>
      <c r="H14" s="358" t="n">
        <f aca="false">G14+F14</f>
        <v>1017.909</v>
      </c>
      <c r="I14" s="361" t="n">
        <f aca="false">(D14/H14-1)</f>
        <v>-0.245869719198867</v>
      </c>
      <c r="J14" s="360" t="n">
        <v>6422.929</v>
      </c>
      <c r="K14" s="358" t="n">
        <v>1141.016</v>
      </c>
      <c r="L14" s="358" t="n">
        <f aca="false">K14+J14</f>
        <v>7563.945</v>
      </c>
      <c r="M14" s="361" t="n">
        <f aca="false">(L14/$L$8)</f>
        <v>0.0468802744759624</v>
      </c>
      <c r="N14" s="360" t="n">
        <v>6933.397</v>
      </c>
      <c r="O14" s="358" t="n">
        <v>1296.788</v>
      </c>
      <c r="P14" s="358" t="n">
        <f aca="false">O14+N14</f>
        <v>8230.185</v>
      </c>
      <c r="Q14" s="362" t="n">
        <f aca="false">(L14/P14-1)</f>
        <v>-0.0809507927221563</v>
      </c>
    </row>
    <row r="15" s="355" customFormat="true" ht="18" hidden="false" customHeight="true" outlineLevel="0" collapsed="false">
      <c r="A15" s="356" t="s">
        <v>198</v>
      </c>
      <c r="B15" s="357" t="n">
        <v>710.737</v>
      </c>
      <c r="C15" s="358" t="n">
        <v>4.801</v>
      </c>
      <c r="D15" s="358" t="n">
        <f aca="false">C15+B15</f>
        <v>715.538</v>
      </c>
      <c r="E15" s="359" t="n">
        <f aca="false">D15/$D$8</f>
        <v>0.0419360325146112</v>
      </c>
      <c r="F15" s="360" t="n">
        <v>497.396</v>
      </c>
      <c r="G15" s="358" t="n">
        <v>31.041</v>
      </c>
      <c r="H15" s="358" t="n">
        <f aca="false">G15+F15</f>
        <v>528.437</v>
      </c>
      <c r="I15" s="361" t="n">
        <f aca="false">(D15/H15-1)</f>
        <v>0.354064912184423</v>
      </c>
      <c r="J15" s="360" t="n">
        <v>6542.921</v>
      </c>
      <c r="K15" s="358" t="n">
        <v>34.852</v>
      </c>
      <c r="L15" s="358" t="n">
        <f aca="false">K15+J15</f>
        <v>6577.773</v>
      </c>
      <c r="M15" s="361" t="n">
        <f aca="false">(L15/$L$8)</f>
        <v>0.040768118181792</v>
      </c>
      <c r="N15" s="360" t="n">
        <v>4710.812</v>
      </c>
      <c r="O15" s="358" t="n">
        <v>143.301</v>
      </c>
      <c r="P15" s="358" t="n">
        <f aca="false">O15+N15</f>
        <v>4854.113</v>
      </c>
      <c r="Q15" s="362" t="n">
        <f aca="false">(L15/P15-1)</f>
        <v>0.355092681196338</v>
      </c>
    </row>
    <row r="16" s="355" customFormat="true" ht="18" hidden="false" customHeight="true" outlineLevel="0" collapsed="false">
      <c r="A16" s="356" t="s">
        <v>195</v>
      </c>
      <c r="B16" s="357" t="n">
        <v>503.771</v>
      </c>
      <c r="C16" s="358" t="n">
        <v>4.682</v>
      </c>
      <c r="D16" s="358" t="n">
        <f aca="false">C16+B16</f>
        <v>508.453</v>
      </c>
      <c r="E16" s="359" t="n">
        <f aca="false">D16/$D$8</f>
        <v>0.0297992580969167</v>
      </c>
      <c r="F16" s="360" t="n">
        <v>407.336</v>
      </c>
      <c r="G16" s="358" t="n">
        <v>12.872</v>
      </c>
      <c r="H16" s="358" t="n">
        <f aca="false">G16+F16</f>
        <v>420.208</v>
      </c>
      <c r="I16" s="361" t="n">
        <f aca="false">(D16/H16-1)</f>
        <v>0.210003141301451</v>
      </c>
      <c r="J16" s="360" t="n">
        <v>4749.266</v>
      </c>
      <c r="K16" s="358" t="n">
        <v>46.491</v>
      </c>
      <c r="L16" s="358" t="n">
        <f aca="false">K16+J16</f>
        <v>4795.757</v>
      </c>
      <c r="M16" s="361" t="n">
        <f aca="false">(L16/$L$8)</f>
        <v>0.0297234319498645</v>
      </c>
      <c r="N16" s="360" t="n">
        <v>3845.76</v>
      </c>
      <c r="O16" s="358" t="n">
        <v>79.169</v>
      </c>
      <c r="P16" s="358" t="n">
        <f aca="false">O16+N16</f>
        <v>3924.929</v>
      </c>
      <c r="Q16" s="362" t="n">
        <f aca="false">(L16/P16-1)</f>
        <v>0.221871019832461</v>
      </c>
    </row>
    <row r="17" s="355" customFormat="true" ht="18" hidden="false" customHeight="true" outlineLevel="0" collapsed="false">
      <c r="A17" s="356" t="s">
        <v>196</v>
      </c>
      <c r="B17" s="357" t="n">
        <v>423.004</v>
      </c>
      <c r="C17" s="358" t="n">
        <v>8.76</v>
      </c>
      <c r="D17" s="358" t="n">
        <f aca="false">C17+B17</f>
        <v>431.764</v>
      </c>
      <c r="E17" s="359" t="n">
        <f aca="false">D17/$D$8</f>
        <v>0.0253046926126056</v>
      </c>
      <c r="F17" s="360" t="n">
        <v>454.68</v>
      </c>
      <c r="G17" s="358" t="n">
        <v>4.706</v>
      </c>
      <c r="H17" s="358" t="n">
        <f aca="false">G17+F17</f>
        <v>459.386</v>
      </c>
      <c r="I17" s="361" t="n">
        <f aca="false">(D17/H17-1)</f>
        <v>-0.0601280840077844</v>
      </c>
      <c r="J17" s="360" t="n">
        <v>3741.66</v>
      </c>
      <c r="K17" s="358" t="n">
        <v>35.615</v>
      </c>
      <c r="L17" s="358" t="n">
        <f aca="false">K17+J17</f>
        <v>3777.275</v>
      </c>
      <c r="M17" s="361" t="n">
        <f aca="false">(L17/$L$8)</f>
        <v>0.0234110227891915</v>
      </c>
      <c r="N17" s="360" t="n">
        <v>4083.615</v>
      </c>
      <c r="O17" s="358" t="n">
        <v>31.634</v>
      </c>
      <c r="P17" s="358" t="n">
        <f aca="false">O17+N17</f>
        <v>4115.249</v>
      </c>
      <c r="Q17" s="362" t="n">
        <f aca="false">(L17/P17-1)</f>
        <v>-0.0821272297253457</v>
      </c>
    </row>
    <row r="18" s="355" customFormat="true" ht="18" hidden="false" customHeight="true" outlineLevel="0" collapsed="false">
      <c r="A18" s="356" t="s">
        <v>208</v>
      </c>
      <c r="B18" s="357" t="n">
        <v>357.989</v>
      </c>
      <c r="C18" s="358" t="n">
        <v>0.11</v>
      </c>
      <c r="D18" s="358" t="n">
        <f aca="false">C18+B18</f>
        <v>358.099</v>
      </c>
      <c r="E18" s="359" t="n">
        <f aca="false">D18/$D$8</f>
        <v>0.020987356796494</v>
      </c>
      <c r="F18" s="360" t="n">
        <v>81.734</v>
      </c>
      <c r="G18" s="358" t="n">
        <v>50.115</v>
      </c>
      <c r="H18" s="358" t="n">
        <f aca="false">G18+F18</f>
        <v>131.849</v>
      </c>
      <c r="I18" s="361" t="n">
        <f aca="false">(D18/H18-1)</f>
        <v>1.71597812649319</v>
      </c>
      <c r="J18" s="360" t="n">
        <v>1127.89</v>
      </c>
      <c r="K18" s="358" t="n">
        <v>4.155</v>
      </c>
      <c r="L18" s="358" t="n">
        <f aca="false">K18+J18</f>
        <v>1132.045</v>
      </c>
      <c r="M18" s="361" t="n">
        <f aca="false">(L18/$L$8)</f>
        <v>0.00701625677065881</v>
      </c>
      <c r="N18" s="360" t="n">
        <v>490.988</v>
      </c>
      <c r="O18" s="358" t="n">
        <v>63.614</v>
      </c>
      <c r="P18" s="358" t="n">
        <f aca="false">O18+N18</f>
        <v>554.602</v>
      </c>
      <c r="Q18" s="362" t="n">
        <f aca="false">(L18/P18-1)</f>
        <v>1.04118448905702</v>
      </c>
    </row>
    <row r="19" s="355" customFormat="true" ht="18" hidden="false" customHeight="true" outlineLevel="0" collapsed="false">
      <c r="A19" s="356" t="s">
        <v>245</v>
      </c>
      <c r="B19" s="357" t="n">
        <v>341.774</v>
      </c>
      <c r="C19" s="358" t="n">
        <v>0.17</v>
      </c>
      <c r="D19" s="358" t="n">
        <f aca="false">C19+B19</f>
        <v>341.944</v>
      </c>
      <c r="E19" s="359" t="n">
        <f aca="false">D19/$D$8</f>
        <v>0.0200405494916779</v>
      </c>
      <c r="F19" s="360" t="n">
        <v>362.549</v>
      </c>
      <c r="G19" s="358"/>
      <c r="H19" s="358" t="n">
        <f aca="false">G19+F19</f>
        <v>362.549</v>
      </c>
      <c r="I19" s="361" t="n">
        <f aca="false">(D19/H19-1)</f>
        <v>-0.0568336969623415</v>
      </c>
      <c r="J19" s="360" t="n">
        <v>2924.404</v>
      </c>
      <c r="K19" s="358" t="n">
        <v>0.24</v>
      </c>
      <c r="L19" s="358" t="n">
        <f aca="false">K19+J19</f>
        <v>2924.644</v>
      </c>
      <c r="M19" s="361" t="n">
        <f aca="false">(L19/$L$8)</f>
        <v>0.0181265349582099</v>
      </c>
      <c r="N19" s="360" t="n">
        <v>2792.202</v>
      </c>
      <c r="O19" s="358" t="n">
        <v>28.55</v>
      </c>
      <c r="P19" s="358" t="n">
        <f aca="false">O19+N19</f>
        <v>2820.752</v>
      </c>
      <c r="Q19" s="362" t="n">
        <f aca="false">(L19/P19-1)</f>
        <v>0.036831313068288</v>
      </c>
    </row>
    <row r="20" s="355" customFormat="true" ht="18" hidden="false" customHeight="true" outlineLevel="0" collapsed="false">
      <c r="A20" s="356" t="s">
        <v>204</v>
      </c>
      <c r="B20" s="357" t="n">
        <v>331.039</v>
      </c>
      <c r="C20" s="358" t="n">
        <v>0</v>
      </c>
      <c r="D20" s="358" t="n">
        <f aca="false">C20+B20</f>
        <v>331.039</v>
      </c>
      <c r="E20" s="359" t="n">
        <f aca="false">D20/$D$8</f>
        <v>0.0194014325830415</v>
      </c>
      <c r="F20" s="360" t="n">
        <v>49.074</v>
      </c>
      <c r="G20" s="358" t="n">
        <v>4.27</v>
      </c>
      <c r="H20" s="358" t="n">
        <f aca="false">G20+F20</f>
        <v>53.344</v>
      </c>
      <c r="I20" s="361" t="n">
        <f aca="false">(D20/H20-1)</f>
        <v>5.2057401019796</v>
      </c>
      <c r="J20" s="360" t="n">
        <v>2371.511</v>
      </c>
      <c r="K20" s="358" t="n">
        <v>15.99</v>
      </c>
      <c r="L20" s="358" t="n">
        <f aca="false">K20+J20</f>
        <v>2387.501</v>
      </c>
      <c r="M20" s="361" t="n">
        <f aca="false">(L20/$L$8)</f>
        <v>0.0147973976796017</v>
      </c>
      <c r="N20" s="360" t="n">
        <v>2161.155</v>
      </c>
      <c r="O20" s="358" t="n">
        <v>252.351</v>
      </c>
      <c r="P20" s="358" t="n">
        <f aca="false">O20+N20</f>
        <v>2413.506</v>
      </c>
      <c r="Q20" s="362" t="n">
        <f aca="false">(L20/P20-1)</f>
        <v>-0.010774781583307</v>
      </c>
    </row>
    <row r="21" s="355" customFormat="true" ht="18" hidden="false" customHeight="true" outlineLevel="0" collapsed="false">
      <c r="A21" s="356" t="s">
        <v>246</v>
      </c>
      <c r="B21" s="357" t="n">
        <v>312.451</v>
      </c>
      <c r="C21" s="358" t="n">
        <v>0</v>
      </c>
      <c r="D21" s="358" t="n">
        <f aca="false">C21+B21</f>
        <v>312.451</v>
      </c>
      <c r="E21" s="359" t="n">
        <f aca="false">D21/$D$8</f>
        <v>0.0183120327574815</v>
      </c>
      <c r="F21" s="360" t="n">
        <v>251.832</v>
      </c>
      <c r="G21" s="358"/>
      <c r="H21" s="358" t="n">
        <f aca="false">G21+F21</f>
        <v>251.832</v>
      </c>
      <c r="I21" s="361" t="n">
        <f aca="false">(D21/H21-1)</f>
        <v>0.240712062009594</v>
      </c>
      <c r="J21" s="360" t="n">
        <v>2363.095</v>
      </c>
      <c r="K21" s="358"/>
      <c r="L21" s="358" t="n">
        <f aca="false">K21+J21</f>
        <v>2363.095</v>
      </c>
      <c r="M21" s="361" t="n">
        <f aca="false">(L21/$L$8)</f>
        <v>0.0146461327009615</v>
      </c>
      <c r="N21" s="360" t="n">
        <v>2237.851</v>
      </c>
      <c r="O21" s="358"/>
      <c r="P21" s="358" t="n">
        <f aca="false">O21+N21</f>
        <v>2237.851</v>
      </c>
      <c r="Q21" s="362" t="n">
        <f aca="false">(L21/P21-1)</f>
        <v>0.0559661925659936</v>
      </c>
    </row>
    <row r="22" s="355" customFormat="true" ht="18" hidden="false" customHeight="true" outlineLevel="0" collapsed="false">
      <c r="A22" s="356" t="s">
        <v>247</v>
      </c>
      <c r="B22" s="357" t="n">
        <v>295.758</v>
      </c>
      <c r="C22" s="358" t="n">
        <v>0</v>
      </c>
      <c r="D22" s="358" t="n">
        <f aca="false">C22+B22</f>
        <v>295.758</v>
      </c>
      <c r="E22" s="359" t="n">
        <f aca="false">D22/$D$8</f>
        <v>0.0173336945130187</v>
      </c>
      <c r="F22" s="360"/>
      <c r="G22" s="358"/>
      <c r="H22" s="358" t="n">
        <f aca="false">G22+F22</f>
        <v>0</v>
      </c>
      <c r="I22" s="361" t="e">
        <f aca="false">(D22/H22-1)</f>
        <v>#DIV/0!</v>
      </c>
      <c r="J22" s="360" t="n">
        <v>515.579</v>
      </c>
      <c r="K22" s="358" t="n">
        <v>0.12</v>
      </c>
      <c r="L22" s="358" t="n">
        <f aca="false">K22+J22</f>
        <v>515.699</v>
      </c>
      <c r="M22" s="361" t="n">
        <f aca="false">(L22/$L$8)</f>
        <v>0.00319623036219583</v>
      </c>
      <c r="N22" s="360" t="n">
        <v>7.036</v>
      </c>
      <c r="O22" s="358" t="n">
        <v>0.075</v>
      </c>
      <c r="P22" s="358" t="n">
        <f aca="false">O22+N22</f>
        <v>7.111</v>
      </c>
      <c r="Q22" s="362" t="n">
        <f aca="false">(L22/P22-1)</f>
        <v>71.5213050203909</v>
      </c>
    </row>
    <row r="23" s="355" customFormat="true" ht="18" hidden="false" customHeight="true" outlineLevel="0" collapsed="false">
      <c r="A23" s="356" t="s">
        <v>192</v>
      </c>
      <c r="B23" s="357" t="n">
        <v>281.345</v>
      </c>
      <c r="C23" s="358" t="n">
        <v>0</v>
      </c>
      <c r="D23" s="358" t="n">
        <f aca="false">C23+B23</f>
        <v>281.345</v>
      </c>
      <c r="E23" s="359" t="n">
        <f aca="false">D23/$D$8</f>
        <v>0.0164889818120397</v>
      </c>
      <c r="F23" s="360" t="n">
        <v>267.877</v>
      </c>
      <c r="G23" s="358" t="n">
        <v>1.65</v>
      </c>
      <c r="H23" s="358" t="n">
        <f aca="false">G23+F23</f>
        <v>269.527</v>
      </c>
      <c r="I23" s="361" t="n">
        <f aca="false">(D23/H23-1)</f>
        <v>0.0438471841411066</v>
      </c>
      <c r="J23" s="360" t="n">
        <v>2885.655</v>
      </c>
      <c r="K23" s="358" t="n">
        <v>11.677</v>
      </c>
      <c r="L23" s="358" t="n">
        <f aca="false">K23+J23</f>
        <v>2897.332</v>
      </c>
      <c r="M23" s="361" t="n">
        <f aca="false">(L23/$L$8)</f>
        <v>0.017957258997519</v>
      </c>
      <c r="N23" s="360" t="n">
        <v>2610.068</v>
      </c>
      <c r="O23" s="358" t="n">
        <v>14.978</v>
      </c>
      <c r="P23" s="358" t="n">
        <f aca="false">O23+N23</f>
        <v>2625.046</v>
      </c>
      <c r="Q23" s="362" t="n">
        <f aca="false">(L23/P23-1)</f>
        <v>0.103726182322138</v>
      </c>
    </row>
    <row r="24" s="355" customFormat="true" ht="18" hidden="false" customHeight="true" outlineLevel="0" collapsed="false">
      <c r="A24" s="356" t="s">
        <v>199</v>
      </c>
      <c r="B24" s="357" t="n">
        <v>215.111</v>
      </c>
      <c r="C24" s="358" t="n">
        <v>4.959</v>
      </c>
      <c r="D24" s="358" t="n">
        <f aca="false">C24+B24</f>
        <v>220.07</v>
      </c>
      <c r="E24" s="359" t="n">
        <f aca="false">D24/$D$8</f>
        <v>0.0128977953309125</v>
      </c>
      <c r="F24" s="360" t="n">
        <v>209.301</v>
      </c>
      <c r="G24" s="358" t="n">
        <v>1.994</v>
      </c>
      <c r="H24" s="358" t="n">
        <f aca="false">G24+F24</f>
        <v>211.295</v>
      </c>
      <c r="I24" s="361" t="n">
        <f aca="false">(D24/H24-1)</f>
        <v>0.0415296149932558</v>
      </c>
      <c r="J24" s="360" t="n">
        <v>1993.745</v>
      </c>
      <c r="K24" s="358" t="n">
        <v>9.522</v>
      </c>
      <c r="L24" s="358" t="n">
        <f aca="false">K24+J24</f>
        <v>2003.267</v>
      </c>
      <c r="M24" s="361" t="n">
        <f aca="false">(L24/$L$8)</f>
        <v>0.0124159690225984</v>
      </c>
      <c r="N24" s="360" t="n">
        <v>1769.412</v>
      </c>
      <c r="O24" s="358" t="n">
        <v>22.414</v>
      </c>
      <c r="P24" s="358" t="n">
        <f aca="false">O24+N24</f>
        <v>1791.826</v>
      </c>
      <c r="Q24" s="362" t="n">
        <f aca="false">(L24/P24-1)</f>
        <v>0.118003087353348</v>
      </c>
    </row>
    <row r="25" s="355" customFormat="true" ht="18" hidden="false" customHeight="true" outlineLevel="0" collapsed="false">
      <c r="A25" s="356" t="s">
        <v>248</v>
      </c>
      <c r="B25" s="357" t="n">
        <v>4.7</v>
      </c>
      <c r="C25" s="358" t="n">
        <v>202.375</v>
      </c>
      <c r="D25" s="358" t="n">
        <f aca="false">C25+B25</f>
        <v>207.075</v>
      </c>
      <c r="E25" s="359" t="n">
        <f aca="false">D25/$D$8</f>
        <v>0.0121361883407494</v>
      </c>
      <c r="F25" s="360" t="n">
        <v>3.58</v>
      </c>
      <c r="G25" s="358" t="n">
        <v>191.089</v>
      </c>
      <c r="H25" s="358" t="n">
        <f aca="false">G25+F25</f>
        <v>194.669</v>
      </c>
      <c r="I25" s="361" t="n">
        <f aca="false">(D25/H25-1)</f>
        <v>0.063728688183532</v>
      </c>
      <c r="J25" s="360" t="n">
        <v>230.399</v>
      </c>
      <c r="K25" s="358" t="n">
        <v>1982.093</v>
      </c>
      <c r="L25" s="358" t="n">
        <f aca="false">K25+J25</f>
        <v>2212.492</v>
      </c>
      <c r="M25" s="361" t="n">
        <f aca="false">(L25/$L$8)</f>
        <v>0.0137127163452234</v>
      </c>
      <c r="N25" s="360" t="n">
        <v>54.134</v>
      </c>
      <c r="O25" s="358" t="n">
        <v>2013.531</v>
      </c>
      <c r="P25" s="358" t="n">
        <f aca="false">O25+N25</f>
        <v>2067.665</v>
      </c>
      <c r="Q25" s="362" t="n">
        <f aca="false">(L25/P25-1)</f>
        <v>0.070043744997377</v>
      </c>
    </row>
    <row r="26" s="355" customFormat="true" ht="18" hidden="false" customHeight="true" outlineLevel="0" collapsed="false">
      <c r="A26" s="356" t="s">
        <v>212</v>
      </c>
      <c r="B26" s="357" t="n">
        <v>200.503</v>
      </c>
      <c r="C26" s="358" t="n">
        <v>2.98</v>
      </c>
      <c r="D26" s="358" t="n">
        <f aca="false">C26+B26</f>
        <v>203.483</v>
      </c>
      <c r="E26" s="359" t="n">
        <f aca="false">D26/$D$8</f>
        <v>0.0119256695020679</v>
      </c>
      <c r="F26" s="360" t="n">
        <v>168.486</v>
      </c>
      <c r="G26" s="358" t="n">
        <v>2.185</v>
      </c>
      <c r="H26" s="358" t="n">
        <f aca="false">G26+F26</f>
        <v>170.671</v>
      </c>
      <c r="I26" s="361" t="n">
        <f aca="false">(D26/H26-1)</f>
        <v>0.192252931077922</v>
      </c>
      <c r="J26" s="360" t="n">
        <v>1956.833</v>
      </c>
      <c r="K26" s="358" t="n">
        <v>13.018</v>
      </c>
      <c r="L26" s="358" t="n">
        <f aca="false">K26+J26</f>
        <v>1969.851</v>
      </c>
      <c r="M26" s="361" t="n">
        <f aca="false">(L26/$L$8)</f>
        <v>0.0122088613225967</v>
      </c>
      <c r="N26" s="360" t="n">
        <v>1722.628</v>
      </c>
      <c r="O26" s="358" t="n">
        <v>14.644</v>
      </c>
      <c r="P26" s="358" t="n">
        <f aca="false">O26+N26</f>
        <v>1737.272</v>
      </c>
      <c r="Q26" s="362" t="n">
        <f aca="false">(L26/P26-1)</f>
        <v>0.13387598487744</v>
      </c>
    </row>
    <row r="27" s="355" customFormat="true" ht="18" hidden="false" customHeight="true" outlineLevel="0" collapsed="false">
      <c r="A27" s="356" t="s">
        <v>201</v>
      </c>
      <c r="B27" s="357" t="n">
        <v>197.532</v>
      </c>
      <c r="C27" s="358" t="n">
        <v>0.02</v>
      </c>
      <c r="D27" s="358" t="n">
        <f aca="false">C27+B27</f>
        <v>197.552</v>
      </c>
      <c r="E27" s="359" t="n">
        <f aca="false">D27/$D$8</f>
        <v>0.0115780672659264</v>
      </c>
      <c r="F27" s="360" t="n">
        <v>124.388</v>
      </c>
      <c r="G27" s="358"/>
      <c r="H27" s="358" t="n">
        <f aca="false">G27+F27</f>
        <v>124.388</v>
      </c>
      <c r="I27" s="361" t="n">
        <f aca="false">(D27/H27-1)</f>
        <v>0.588191786989099</v>
      </c>
      <c r="J27" s="360" t="n">
        <v>2511.923</v>
      </c>
      <c r="K27" s="358" t="n">
        <v>0.17</v>
      </c>
      <c r="L27" s="358" t="n">
        <f aca="false">K27+J27</f>
        <v>2512.093</v>
      </c>
      <c r="M27" s="361" t="n">
        <f aca="false">(L27/$L$8)</f>
        <v>0.0155696014909077</v>
      </c>
      <c r="N27" s="360" t="n">
        <v>2629.28</v>
      </c>
      <c r="O27" s="358" t="n">
        <v>4.851</v>
      </c>
      <c r="P27" s="358" t="n">
        <f aca="false">O27+N27</f>
        <v>2634.131</v>
      </c>
      <c r="Q27" s="362" t="n">
        <f aca="false">(L27/P27-1)</f>
        <v>-0.046329510567242</v>
      </c>
    </row>
    <row r="28" s="355" customFormat="true" ht="18" hidden="false" customHeight="true" outlineLevel="0" collapsed="false">
      <c r="A28" s="356" t="s">
        <v>202</v>
      </c>
      <c r="B28" s="357" t="n">
        <v>169.412</v>
      </c>
      <c r="C28" s="358" t="n">
        <v>0</v>
      </c>
      <c r="D28" s="358" t="n">
        <f aca="false">C28+B28</f>
        <v>169.412</v>
      </c>
      <c r="E28" s="359" t="n">
        <f aca="false">D28/$D$8</f>
        <v>0.00992884674240266</v>
      </c>
      <c r="F28" s="360"/>
      <c r="G28" s="358"/>
      <c r="H28" s="358" t="n">
        <f aca="false">G28+F28</f>
        <v>0</v>
      </c>
      <c r="I28" s="361" t="e">
        <f aca="false">(D28/H28-1)</f>
        <v>#DIV/0!</v>
      </c>
      <c r="J28" s="360" t="n">
        <v>1151.86</v>
      </c>
      <c r="K28" s="358" t="n">
        <v>0.45</v>
      </c>
      <c r="L28" s="358" t="n">
        <f aca="false">K28+J28</f>
        <v>1152.31</v>
      </c>
      <c r="M28" s="361" t="n">
        <f aca="false">(L28/$L$8)</f>
        <v>0.0071418564097698</v>
      </c>
      <c r="N28" s="360" t="n">
        <v>1176.075</v>
      </c>
      <c r="O28" s="358" t="n">
        <v>265.968</v>
      </c>
      <c r="P28" s="358" t="n">
        <f aca="false">O28+N28</f>
        <v>1442.043</v>
      </c>
      <c r="Q28" s="362" t="n">
        <f aca="false">(L28/P28-1)</f>
        <v>-0.200918419214961</v>
      </c>
    </row>
    <row r="29" s="355" customFormat="true" ht="18" hidden="false" customHeight="true" outlineLevel="0" collapsed="false">
      <c r="A29" s="356" t="s">
        <v>206</v>
      </c>
      <c r="B29" s="357" t="n">
        <v>149.3</v>
      </c>
      <c r="C29" s="358" t="n">
        <v>0.3</v>
      </c>
      <c r="D29" s="358" t="n">
        <f aca="false">C29+B29</f>
        <v>149.6</v>
      </c>
      <c r="E29" s="359" t="n">
        <f aca="false">D29/$D$8</f>
        <v>0.00876771109876182</v>
      </c>
      <c r="F29" s="360" t="n">
        <v>129.5</v>
      </c>
      <c r="G29" s="358"/>
      <c r="H29" s="358" t="n">
        <f aca="false">G29+F29</f>
        <v>129.5</v>
      </c>
      <c r="I29" s="361" t="n">
        <f aca="false">(D29/H29-1)</f>
        <v>0.155212355212355</v>
      </c>
      <c r="J29" s="360" t="n">
        <v>1447.262</v>
      </c>
      <c r="K29" s="358" t="n">
        <v>12.927</v>
      </c>
      <c r="L29" s="358" t="n">
        <f aca="false">K29+J29</f>
        <v>1460.189</v>
      </c>
      <c r="M29" s="361" t="n">
        <f aca="false">(L29/$L$8)</f>
        <v>0.00905004744307118</v>
      </c>
      <c r="N29" s="360" t="n">
        <v>1393.222</v>
      </c>
      <c r="O29" s="358" t="n">
        <v>7.406</v>
      </c>
      <c r="P29" s="358" t="n">
        <f aca="false">O29+N29</f>
        <v>1400.628</v>
      </c>
      <c r="Q29" s="362" t="n">
        <f aca="false">(L29/P29-1)</f>
        <v>0.0425244961545817</v>
      </c>
    </row>
    <row r="30" s="355" customFormat="true" ht="18" hidden="false" customHeight="true" outlineLevel="0" collapsed="false">
      <c r="A30" s="356" t="s">
        <v>216</v>
      </c>
      <c r="B30" s="357" t="n">
        <v>147.252</v>
      </c>
      <c r="C30" s="358" t="n">
        <v>0</v>
      </c>
      <c r="D30" s="358" t="n">
        <f aca="false">C30+B30</f>
        <v>147.252</v>
      </c>
      <c r="E30" s="359" t="n">
        <f aca="false">D30/$D$8</f>
        <v>0.00863010023205131</v>
      </c>
      <c r="F30" s="360"/>
      <c r="G30" s="358" t="n">
        <v>0.55</v>
      </c>
      <c r="H30" s="358" t="n">
        <f aca="false">G30+F30</f>
        <v>0.55</v>
      </c>
      <c r="I30" s="361" t="n">
        <f aca="false">(D30/H30-1)</f>
        <v>266.730909090909</v>
      </c>
      <c r="J30" s="360" t="n">
        <v>930.503</v>
      </c>
      <c r="K30" s="358" t="n">
        <v>0.105</v>
      </c>
      <c r="L30" s="358" t="n">
        <f aca="false">K30+J30</f>
        <v>930.608</v>
      </c>
      <c r="M30" s="361" t="n">
        <f aca="false">(L30/$L$8)</f>
        <v>0.00576777838410068</v>
      </c>
      <c r="N30" s="360" t="n">
        <v>1052.968</v>
      </c>
      <c r="O30" s="358" t="n">
        <v>0.95</v>
      </c>
      <c r="P30" s="358" t="n">
        <f aca="false">O30+N30</f>
        <v>1053.918</v>
      </c>
      <c r="Q30" s="362" t="n">
        <f aca="false">(L30/P30-1)</f>
        <v>-0.117001512451633</v>
      </c>
    </row>
    <row r="31" s="355" customFormat="true" ht="18" hidden="false" customHeight="true" outlineLevel="0" collapsed="false">
      <c r="A31" s="356" t="s">
        <v>228</v>
      </c>
      <c r="B31" s="357" t="n">
        <v>4.691</v>
      </c>
      <c r="C31" s="358" t="n">
        <v>133.348</v>
      </c>
      <c r="D31" s="358" t="n">
        <f aca="false">C31+B31</f>
        <v>138.039</v>
      </c>
      <c r="E31" s="359" t="n">
        <f aca="false">D31/$D$8</f>
        <v>0.00809014754252662</v>
      </c>
      <c r="F31" s="360" t="n">
        <v>8.308</v>
      </c>
      <c r="G31" s="358" t="n">
        <v>59.763</v>
      </c>
      <c r="H31" s="358" t="n">
        <f aca="false">G31+F31</f>
        <v>68.071</v>
      </c>
      <c r="I31" s="361" t="n">
        <f aca="false">(D31/H31-1)</f>
        <v>1.02786796139325</v>
      </c>
      <c r="J31" s="360" t="n">
        <v>107.957</v>
      </c>
      <c r="K31" s="358" t="n">
        <v>1323.161</v>
      </c>
      <c r="L31" s="358" t="n">
        <f aca="false">K31+J31</f>
        <v>1431.118</v>
      </c>
      <c r="M31" s="361" t="n">
        <f aca="false">(L31/$L$8)</f>
        <v>0.00886986944610126</v>
      </c>
      <c r="N31" s="360" t="n">
        <v>283.522</v>
      </c>
      <c r="O31" s="358" t="n">
        <v>1087.832</v>
      </c>
      <c r="P31" s="358" t="n">
        <f aca="false">O31+N31</f>
        <v>1371.354</v>
      </c>
      <c r="Q31" s="362" t="n">
        <f aca="false">(L31/P31-1)</f>
        <v>0.0435802863447365</v>
      </c>
    </row>
    <row r="32" s="355" customFormat="true" ht="18" hidden="false" customHeight="true" outlineLevel="0" collapsed="false">
      <c r="A32" s="356" t="s">
        <v>203</v>
      </c>
      <c r="B32" s="357" t="n">
        <v>133.661</v>
      </c>
      <c r="C32" s="358" t="n">
        <v>0.05</v>
      </c>
      <c r="D32" s="358" t="n">
        <f aca="false">C32+B32</f>
        <v>133.711</v>
      </c>
      <c r="E32" s="359" t="n">
        <f aca="false">D32/$D$8</f>
        <v>0.00783649344068544</v>
      </c>
      <c r="F32" s="360" t="n">
        <v>98.783</v>
      </c>
      <c r="G32" s="358" t="n">
        <v>0.189</v>
      </c>
      <c r="H32" s="358" t="n">
        <f aca="false">G32+F32</f>
        <v>98.972</v>
      </c>
      <c r="I32" s="361" t="n">
        <f aca="false">(D32/H32-1)</f>
        <v>0.350998262134745</v>
      </c>
      <c r="J32" s="360" t="n">
        <v>1150.64</v>
      </c>
      <c r="K32" s="358" t="n">
        <v>65.787</v>
      </c>
      <c r="L32" s="358" t="n">
        <f aca="false">K32+J32</f>
        <v>1216.427</v>
      </c>
      <c r="M32" s="361" t="n">
        <f aca="false">(L32/$L$8)</f>
        <v>0.00753924461904093</v>
      </c>
      <c r="N32" s="360" t="n">
        <v>1522.316</v>
      </c>
      <c r="O32" s="358" t="n">
        <v>18.184</v>
      </c>
      <c r="P32" s="358" t="n">
        <f aca="false">O32+N32</f>
        <v>1540.5</v>
      </c>
      <c r="Q32" s="362" t="n">
        <f aca="false">(L32/P32-1)</f>
        <v>-0.210368711457319</v>
      </c>
    </row>
    <row r="33" s="355" customFormat="true" ht="18" hidden="false" customHeight="true" outlineLevel="0" collapsed="false">
      <c r="A33" s="356" t="s">
        <v>207</v>
      </c>
      <c r="B33" s="357" t="n">
        <v>117.566</v>
      </c>
      <c r="C33" s="358" t="n">
        <v>0</v>
      </c>
      <c r="D33" s="358" t="n">
        <f aca="false">C33+B33</f>
        <v>117.566</v>
      </c>
      <c r="E33" s="359" t="n">
        <f aca="false">D33/$D$8</f>
        <v>0.00689027221281439</v>
      </c>
      <c r="F33" s="360" t="n">
        <v>74.611</v>
      </c>
      <c r="G33" s="358"/>
      <c r="H33" s="358" t="n">
        <f aca="false">G33+F33</f>
        <v>74.611</v>
      </c>
      <c r="I33" s="361" t="n">
        <f aca="false">(D33/H33-1)</f>
        <v>0.575719397944003</v>
      </c>
      <c r="J33" s="360" t="n">
        <v>897.91</v>
      </c>
      <c r="K33" s="358"/>
      <c r="L33" s="358" t="n">
        <f aca="false">K33+J33</f>
        <v>897.91</v>
      </c>
      <c r="M33" s="361" t="n">
        <f aca="false">(L33/$L$8)</f>
        <v>0.00556512074779912</v>
      </c>
      <c r="N33" s="360" t="n">
        <v>537.165</v>
      </c>
      <c r="O33" s="358" t="n">
        <v>0.2</v>
      </c>
      <c r="P33" s="358" t="n">
        <f aca="false">O33+N33</f>
        <v>537.365</v>
      </c>
      <c r="Q33" s="362" t="n">
        <f aca="false">(L33/P33-1)</f>
        <v>0.670949913001405</v>
      </c>
    </row>
    <row r="34" s="355" customFormat="true" ht="18" hidden="false" customHeight="true" outlineLevel="0" collapsed="false">
      <c r="A34" s="356" t="s">
        <v>249</v>
      </c>
      <c r="B34" s="357" t="n">
        <v>87.73</v>
      </c>
      <c r="C34" s="358" t="n">
        <v>0.44</v>
      </c>
      <c r="D34" s="358" t="n">
        <f aca="false">C34+B34</f>
        <v>88.17</v>
      </c>
      <c r="E34" s="359" t="n">
        <f aca="false">D34/$D$8</f>
        <v>0.00516744042498549</v>
      </c>
      <c r="F34" s="360" t="n">
        <v>97.464</v>
      </c>
      <c r="G34" s="358"/>
      <c r="H34" s="358" t="n">
        <f aca="false">G34+F34</f>
        <v>97.464</v>
      </c>
      <c r="I34" s="361" t="n">
        <f aca="false">(D34/H34-1)</f>
        <v>-0.0953582861364197</v>
      </c>
      <c r="J34" s="360" t="n">
        <v>1120.464</v>
      </c>
      <c r="K34" s="358" t="n">
        <v>0.44</v>
      </c>
      <c r="L34" s="358" t="n">
        <f aca="false">K34+J34</f>
        <v>1120.904</v>
      </c>
      <c r="M34" s="361" t="n">
        <f aca="false">(L34/$L$8)</f>
        <v>0.00694720640898422</v>
      </c>
      <c r="N34" s="360" t="n">
        <v>1026.834</v>
      </c>
      <c r="O34" s="358"/>
      <c r="P34" s="358" t="n">
        <f aca="false">O34+N34</f>
        <v>1026.834</v>
      </c>
      <c r="Q34" s="362" t="n">
        <f aca="false">(L34/P34-1)</f>
        <v>0.0916116918606122</v>
      </c>
    </row>
    <row r="35" s="355" customFormat="true" ht="18" hidden="false" customHeight="true" outlineLevel="0" collapsed="false">
      <c r="A35" s="356" t="s">
        <v>250</v>
      </c>
      <c r="B35" s="357" t="n">
        <v>46.525</v>
      </c>
      <c r="C35" s="358" t="n">
        <v>31.765</v>
      </c>
      <c r="D35" s="358" t="n">
        <f aca="false">C35+B35</f>
        <v>78.29</v>
      </c>
      <c r="E35" s="359" t="n">
        <f aca="false">D35/$D$8</f>
        <v>0.00458839640322235</v>
      </c>
      <c r="F35" s="360" t="n">
        <v>33.33</v>
      </c>
      <c r="G35" s="358" t="n">
        <v>25.414</v>
      </c>
      <c r="H35" s="358" t="n">
        <f aca="false">G35+F35</f>
        <v>58.744</v>
      </c>
      <c r="I35" s="361" t="n">
        <f aca="false">(D35/H35-1)</f>
        <v>0.332731853465886</v>
      </c>
      <c r="J35" s="360" t="n">
        <v>510.486</v>
      </c>
      <c r="K35" s="358" t="n">
        <v>295.991</v>
      </c>
      <c r="L35" s="358" t="n">
        <f aca="false">K35+J35</f>
        <v>806.477</v>
      </c>
      <c r="M35" s="361" t="n">
        <f aca="false">(L35/$L$8)</f>
        <v>0.00499843178639595</v>
      </c>
      <c r="N35" s="360" t="n">
        <v>374.777</v>
      </c>
      <c r="O35" s="358" t="n">
        <v>475.682</v>
      </c>
      <c r="P35" s="358" t="n">
        <f aca="false">O35+N35</f>
        <v>850.459</v>
      </c>
      <c r="Q35" s="362" t="n">
        <f aca="false">(L35/P35-1)</f>
        <v>-0.0517156029861523</v>
      </c>
    </row>
    <row r="36" s="355" customFormat="true" ht="18" hidden="false" customHeight="true" outlineLevel="0" collapsed="false">
      <c r="A36" s="356" t="s">
        <v>218</v>
      </c>
      <c r="B36" s="357" t="n">
        <v>71.289</v>
      </c>
      <c r="C36" s="358" t="n">
        <v>0.599</v>
      </c>
      <c r="D36" s="358" t="n">
        <f aca="false">C36+B36</f>
        <v>71.888</v>
      </c>
      <c r="E36" s="359" t="n">
        <f aca="false">D36/$D$8</f>
        <v>0.00421318994296651</v>
      </c>
      <c r="F36" s="360" t="n">
        <v>71.701</v>
      </c>
      <c r="G36" s="358" t="n">
        <v>1.116</v>
      </c>
      <c r="H36" s="358" t="n">
        <f aca="false">G36+F36</f>
        <v>72.817</v>
      </c>
      <c r="I36" s="361" t="n">
        <f aca="false">(D36/H36-1)</f>
        <v>-0.0127580098054024</v>
      </c>
      <c r="J36" s="360" t="n">
        <v>841.903</v>
      </c>
      <c r="K36" s="358" t="n">
        <v>7.647</v>
      </c>
      <c r="L36" s="358" t="n">
        <f aca="false">K36+J36</f>
        <v>849.55</v>
      </c>
      <c r="M36" s="361" t="n">
        <f aca="false">(L36/$L$8)</f>
        <v>0.00526539222337733</v>
      </c>
      <c r="N36" s="360" t="n">
        <v>781.441</v>
      </c>
      <c r="O36" s="358" t="n">
        <v>7.392</v>
      </c>
      <c r="P36" s="358" t="n">
        <f aca="false">O36+N36</f>
        <v>788.833</v>
      </c>
      <c r="Q36" s="362" t="n">
        <f aca="false">(L36/P36-1)</f>
        <v>0.0769706642597352</v>
      </c>
    </row>
    <row r="37" s="355" customFormat="true" ht="18" hidden="false" customHeight="true" outlineLevel="0" collapsed="false">
      <c r="A37" s="356" t="s">
        <v>240</v>
      </c>
      <c r="B37" s="357" t="n">
        <v>71.301</v>
      </c>
      <c r="C37" s="358" t="n">
        <v>0</v>
      </c>
      <c r="D37" s="358" t="n">
        <f aca="false">C37+B37</f>
        <v>71.301</v>
      </c>
      <c r="E37" s="359" t="n">
        <f aca="false">D37/$D$8</f>
        <v>0.00417878722628888</v>
      </c>
      <c r="F37" s="360" t="n">
        <v>35.627</v>
      </c>
      <c r="G37" s="358"/>
      <c r="H37" s="358" t="n">
        <f aca="false">G37+F37</f>
        <v>35.627</v>
      </c>
      <c r="I37" s="361" t="n">
        <f aca="false">(D37/H37-1)</f>
        <v>1.00131922418391</v>
      </c>
      <c r="J37" s="360" t="n">
        <v>560.479</v>
      </c>
      <c r="K37" s="358" t="n">
        <v>0.1</v>
      </c>
      <c r="L37" s="358" t="n">
        <f aca="false">K37+J37</f>
        <v>560.579</v>
      </c>
      <c r="M37" s="361" t="n">
        <f aca="false">(L37/$L$8)</f>
        <v>0.00347439033275104</v>
      </c>
      <c r="N37" s="360" t="n">
        <v>284.706</v>
      </c>
      <c r="O37" s="358" t="n">
        <v>3.284</v>
      </c>
      <c r="P37" s="358" t="n">
        <f aca="false">O37+N37</f>
        <v>287.99</v>
      </c>
      <c r="Q37" s="362" t="n">
        <f aca="false">(L37/P37-1)</f>
        <v>0.946522448696135</v>
      </c>
    </row>
    <row r="38" s="355" customFormat="true" ht="18" hidden="false" customHeight="true" outlineLevel="0" collapsed="false">
      <c r="A38" s="356" t="s">
        <v>194</v>
      </c>
      <c r="B38" s="357" t="n">
        <v>67.723</v>
      </c>
      <c r="C38" s="358" t="n">
        <v>0</v>
      </c>
      <c r="D38" s="358" t="n">
        <f aca="false">C38+B38</f>
        <v>67.723</v>
      </c>
      <c r="E38" s="359" t="n">
        <f aca="false">D38/$D$8</f>
        <v>0.00396908889533053</v>
      </c>
      <c r="F38" s="360" t="n">
        <v>10.185</v>
      </c>
      <c r="G38" s="358"/>
      <c r="H38" s="358" t="n">
        <f aca="false">G38+F38</f>
        <v>10.185</v>
      </c>
      <c r="I38" s="361" t="n">
        <f aca="false">(D38/H38-1)</f>
        <v>5.6492881688758</v>
      </c>
      <c r="J38" s="360" t="n">
        <v>472.944</v>
      </c>
      <c r="K38" s="358" t="n">
        <v>0.43</v>
      </c>
      <c r="L38" s="358" t="n">
        <f aca="false">K38+J38</f>
        <v>473.374</v>
      </c>
      <c r="M38" s="361" t="n">
        <f aca="false">(L38/$L$8)</f>
        <v>0.0029339059247237</v>
      </c>
      <c r="N38" s="360" t="n">
        <v>438.504</v>
      </c>
      <c r="O38" s="358" t="n">
        <v>1.575</v>
      </c>
      <c r="P38" s="358" t="n">
        <f aca="false">O38+N38</f>
        <v>440.079</v>
      </c>
      <c r="Q38" s="362" t="n">
        <f aca="false">(L38/P38-1)</f>
        <v>0.0756568706982157</v>
      </c>
    </row>
    <row r="39" s="355" customFormat="true" ht="18" hidden="false" customHeight="true" outlineLevel="0" collapsed="false">
      <c r="A39" s="356" t="s">
        <v>251</v>
      </c>
      <c r="B39" s="357" t="n">
        <v>4.811</v>
      </c>
      <c r="C39" s="358" t="n">
        <v>60.591</v>
      </c>
      <c r="D39" s="358" t="n">
        <f aca="false">C39+B39</f>
        <v>65.402</v>
      </c>
      <c r="E39" s="359" t="n">
        <f aca="false">D39/$D$8</f>
        <v>0.00383306043637179</v>
      </c>
      <c r="F39" s="360" t="n">
        <v>4.165</v>
      </c>
      <c r="G39" s="358" t="n">
        <v>43.585</v>
      </c>
      <c r="H39" s="358" t="n">
        <f aca="false">G39+F39</f>
        <v>47.75</v>
      </c>
      <c r="I39" s="361" t="n">
        <f aca="false">(D39/H39-1)</f>
        <v>0.369675392670157</v>
      </c>
      <c r="J39" s="360" t="n">
        <v>49.695</v>
      </c>
      <c r="K39" s="358" t="n">
        <v>534.523</v>
      </c>
      <c r="L39" s="358" t="n">
        <f aca="false">K39+J39</f>
        <v>584.218</v>
      </c>
      <c r="M39" s="361" t="n">
        <f aca="false">(L39/$L$8)</f>
        <v>0.00362090155253612</v>
      </c>
      <c r="N39" s="360" t="n">
        <v>57.759</v>
      </c>
      <c r="O39" s="358" t="n">
        <v>491.732</v>
      </c>
      <c r="P39" s="358" t="n">
        <f aca="false">O39+N39</f>
        <v>549.491</v>
      </c>
      <c r="Q39" s="362" t="n">
        <f aca="false">(L39/P39-1)</f>
        <v>0.0631984873273626</v>
      </c>
    </row>
    <row r="40" s="355" customFormat="true" ht="18" hidden="false" customHeight="true" outlineLevel="0" collapsed="false">
      <c r="A40" s="356" t="s">
        <v>222</v>
      </c>
      <c r="B40" s="357" t="n">
        <v>51.766</v>
      </c>
      <c r="C40" s="358" t="n">
        <v>1.52</v>
      </c>
      <c r="D40" s="358" t="n">
        <f aca="false">C40+B40</f>
        <v>53.286</v>
      </c>
      <c r="E40" s="359" t="n">
        <f aca="false">D40/$D$8</f>
        <v>0.0031229696096833</v>
      </c>
      <c r="F40" s="360" t="n">
        <v>51.117</v>
      </c>
      <c r="G40" s="358"/>
      <c r="H40" s="358" t="n">
        <f aca="false">G40+F40</f>
        <v>51.117</v>
      </c>
      <c r="I40" s="361" t="n">
        <f aca="false">(D40/H40-1)</f>
        <v>0.0424320676096015</v>
      </c>
      <c r="J40" s="360" t="n">
        <v>518.772</v>
      </c>
      <c r="K40" s="358" t="n">
        <v>16.621</v>
      </c>
      <c r="L40" s="358" t="n">
        <f aca="false">K40+J40</f>
        <v>535.393</v>
      </c>
      <c r="M40" s="361" t="n">
        <f aca="false">(L40/$L$8)</f>
        <v>0.00331829102307182</v>
      </c>
      <c r="N40" s="360" t="n">
        <v>540.107</v>
      </c>
      <c r="O40" s="358" t="n">
        <v>7.471</v>
      </c>
      <c r="P40" s="358" t="n">
        <f aca="false">O40+N40</f>
        <v>547.578</v>
      </c>
      <c r="Q40" s="362" t="n">
        <f aca="false">(L40/P40-1)</f>
        <v>-0.0222525375380308</v>
      </c>
    </row>
    <row r="41" s="355" customFormat="true" ht="18" hidden="false" customHeight="true" outlineLevel="0" collapsed="false">
      <c r="A41" s="356" t="s">
        <v>232</v>
      </c>
      <c r="B41" s="357" t="n">
        <v>49.767</v>
      </c>
      <c r="C41" s="358" t="n">
        <v>0.016</v>
      </c>
      <c r="D41" s="358" t="n">
        <f aca="false">C41+B41</f>
        <v>49.783</v>
      </c>
      <c r="E41" s="359" t="n">
        <f aca="false">D41/$D$8</f>
        <v>0.00291766685581323</v>
      </c>
      <c r="F41" s="360"/>
      <c r="G41" s="358" t="n">
        <v>0.03</v>
      </c>
      <c r="H41" s="358" t="n">
        <f aca="false">G41+F41</f>
        <v>0.03</v>
      </c>
      <c r="I41" s="361" t="n">
        <f aca="false">(D41/H41-1)</f>
        <v>1658.43333333333</v>
      </c>
      <c r="J41" s="360" t="n">
        <v>243.521</v>
      </c>
      <c r="K41" s="358" t="n">
        <v>0.096</v>
      </c>
      <c r="L41" s="358" t="n">
        <f aca="false">K41+J41</f>
        <v>243.617</v>
      </c>
      <c r="M41" s="361" t="n">
        <f aca="false">(L41/$L$8)</f>
        <v>0.00150990413428582</v>
      </c>
      <c r="N41" s="360" t="n">
        <v>261.22</v>
      </c>
      <c r="O41" s="358" t="n">
        <v>0.24</v>
      </c>
      <c r="P41" s="358" t="n">
        <f aca="false">O41+N41</f>
        <v>261.46</v>
      </c>
      <c r="Q41" s="362" t="n">
        <f aca="false">(L41/P41-1)</f>
        <v>-0.0682437084066399</v>
      </c>
    </row>
    <row r="42" s="355" customFormat="true" ht="18" hidden="false" customHeight="true" outlineLevel="0" collapsed="false">
      <c r="A42" s="356" t="s">
        <v>252</v>
      </c>
      <c r="B42" s="357" t="n">
        <v>12.4</v>
      </c>
      <c r="C42" s="358" t="n">
        <v>34.131</v>
      </c>
      <c r="D42" s="358" t="n">
        <f aca="false">C42+B42</f>
        <v>46.531</v>
      </c>
      <c r="E42" s="359" t="n">
        <f aca="false">D42/$D$8</f>
        <v>0.00272707463326528</v>
      </c>
      <c r="F42" s="360" t="n">
        <v>1.7</v>
      </c>
      <c r="G42" s="358" t="n">
        <v>35.363</v>
      </c>
      <c r="H42" s="358" t="n">
        <f aca="false">G42+F42</f>
        <v>37.063</v>
      </c>
      <c r="I42" s="361" t="n">
        <f aca="false">(D42/H42-1)</f>
        <v>0.255456924695788</v>
      </c>
      <c r="J42" s="360" t="n">
        <v>31.285</v>
      </c>
      <c r="K42" s="358" t="n">
        <v>376.422</v>
      </c>
      <c r="L42" s="358" t="n">
        <f aca="false">K42+J42</f>
        <v>407.707</v>
      </c>
      <c r="M42" s="361" t="n">
        <f aca="false">(L42/$L$8)</f>
        <v>0.00252691103197752</v>
      </c>
      <c r="N42" s="360" t="n">
        <v>4.85</v>
      </c>
      <c r="O42" s="358" t="n">
        <v>388.668</v>
      </c>
      <c r="P42" s="358" t="n">
        <f aca="false">O42+N42</f>
        <v>393.518</v>
      </c>
      <c r="Q42" s="362" t="n">
        <f aca="false">(L42/P42-1)</f>
        <v>0.0360568004513135</v>
      </c>
    </row>
    <row r="43" s="355" customFormat="true" ht="18" hidden="false" customHeight="true" outlineLevel="0" collapsed="false">
      <c r="A43" s="356" t="s">
        <v>253</v>
      </c>
      <c r="B43" s="357" t="n">
        <v>45.565</v>
      </c>
      <c r="C43" s="358" t="n">
        <v>0.239</v>
      </c>
      <c r="D43" s="358" t="n">
        <f aca="false">C43+B43</f>
        <v>45.804</v>
      </c>
      <c r="E43" s="359" t="n">
        <f aca="false">D43/$D$8</f>
        <v>0.00268446683935619</v>
      </c>
      <c r="F43" s="360" t="n">
        <v>32.905</v>
      </c>
      <c r="G43" s="358" t="n">
        <v>5.198</v>
      </c>
      <c r="H43" s="358" t="n">
        <f aca="false">G43+F43</f>
        <v>38.103</v>
      </c>
      <c r="I43" s="361" t="n">
        <f aca="false">(D43/H43-1)</f>
        <v>0.202110070073222</v>
      </c>
      <c r="J43" s="360" t="n">
        <v>436.001</v>
      </c>
      <c r="K43" s="358" t="n">
        <v>129.228</v>
      </c>
      <c r="L43" s="358" t="n">
        <f aca="false">K43+J43</f>
        <v>565.229</v>
      </c>
      <c r="M43" s="361" t="n">
        <f aca="false">(L43/$L$8)</f>
        <v>0.00350321038317621</v>
      </c>
      <c r="N43" s="360" t="n">
        <v>414.905</v>
      </c>
      <c r="O43" s="358" t="n">
        <v>88.063</v>
      </c>
      <c r="P43" s="358" t="n">
        <f aca="false">O43+N43</f>
        <v>502.968</v>
      </c>
      <c r="Q43" s="362" t="n">
        <f aca="false">(L43/P43-1)</f>
        <v>0.123787199185635</v>
      </c>
    </row>
    <row r="44" s="355" customFormat="true" ht="18" hidden="false" customHeight="true" outlineLevel="0" collapsed="false">
      <c r="A44" s="356" t="s">
        <v>254</v>
      </c>
      <c r="B44" s="357" t="n">
        <v>43.061</v>
      </c>
      <c r="C44" s="358" t="n">
        <v>0</v>
      </c>
      <c r="D44" s="358" t="n">
        <f aca="false">C44+B44</f>
        <v>43.061</v>
      </c>
      <c r="E44" s="359" t="n">
        <f aca="false">D44/$D$8</f>
        <v>0.00252370593331406</v>
      </c>
      <c r="F44" s="360" t="n">
        <v>52.988</v>
      </c>
      <c r="G44" s="358"/>
      <c r="H44" s="358" t="n">
        <f aca="false">G44+F44</f>
        <v>52.988</v>
      </c>
      <c r="I44" s="361" t="n">
        <f aca="false">(D44/H44-1)</f>
        <v>-0.187344304370801</v>
      </c>
      <c r="J44" s="360" t="n">
        <v>282.585</v>
      </c>
      <c r="K44" s="358"/>
      <c r="L44" s="358" t="n">
        <f aca="false">K44+J44</f>
        <v>282.585</v>
      </c>
      <c r="M44" s="361" t="n">
        <f aca="false">(L44/$L$8)</f>
        <v>0.00175142235470906</v>
      </c>
      <c r="N44" s="360" t="n">
        <v>225.513</v>
      </c>
      <c r="O44" s="358"/>
      <c r="P44" s="358" t="n">
        <f aca="false">O44+N44</f>
        <v>225.513</v>
      </c>
      <c r="Q44" s="362" t="n">
        <f aca="false">(L44/P44-1)</f>
        <v>0.253076319325272</v>
      </c>
    </row>
    <row r="45" s="355" customFormat="true" ht="18" hidden="false" customHeight="true" outlineLevel="0" collapsed="false">
      <c r="A45" s="356" t="s">
        <v>205</v>
      </c>
      <c r="B45" s="357" t="n">
        <v>39.223</v>
      </c>
      <c r="C45" s="358" t="n">
        <v>0</v>
      </c>
      <c r="D45" s="358" t="n">
        <f aca="false">C45+B45</f>
        <v>39.223</v>
      </c>
      <c r="E45" s="359" t="n">
        <f aca="false">D45/$D$8</f>
        <v>0.00229876960178299</v>
      </c>
      <c r="F45" s="360" t="n">
        <v>13.49</v>
      </c>
      <c r="G45" s="358"/>
      <c r="H45" s="358" t="n">
        <f aca="false">G45+F45</f>
        <v>13.49</v>
      </c>
      <c r="I45" s="361" t="n">
        <f aca="false">(D45/H45-1)</f>
        <v>1.90756115641216</v>
      </c>
      <c r="J45" s="360" t="n">
        <v>337.863</v>
      </c>
      <c r="K45" s="358"/>
      <c r="L45" s="358" t="n">
        <f aca="false">K45+J45</f>
        <v>337.863</v>
      </c>
      <c r="M45" s="361" t="n">
        <f aca="false">(L45/$L$8)</f>
        <v>0.00209402767673114</v>
      </c>
      <c r="N45" s="360" t="n">
        <v>361.237</v>
      </c>
      <c r="O45" s="358" t="n">
        <v>0.55</v>
      </c>
      <c r="P45" s="358" t="n">
        <f aca="false">O45+N45</f>
        <v>361.787</v>
      </c>
      <c r="Q45" s="362" t="n">
        <f aca="false">(L45/P45-1)</f>
        <v>-0.0661273069513276</v>
      </c>
    </row>
    <row r="46" s="355" customFormat="true" ht="18" hidden="false" customHeight="true" outlineLevel="0" collapsed="false">
      <c r="A46" s="356" t="s">
        <v>255</v>
      </c>
      <c r="B46" s="357" t="n">
        <v>6.355</v>
      </c>
      <c r="C46" s="358" t="n">
        <v>30.014</v>
      </c>
      <c r="D46" s="358" t="n">
        <f aca="false">C46+B46</f>
        <v>36.369</v>
      </c>
      <c r="E46" s="359" t="n">
        <f aca="false">D46/$D$8</f>
        <v>0.00213150324165019</v>
      </c>
      <c r="F46" s="360" t="n">
        <v>36.41</v>
      </c>
      <c r="G46" s="358" t="n">
        <v>34.738</v>
      </c>
      <c r="H46" s="358" t="n">
        <f aca="false">G46+F46</f>
        <v>71.148</v>
      </c>
      <c r="I46" s="361" t="n">
        <f aca="false">(D46/H46-1)</f>
        <v>-0.488826108955979</v>
      </c>
      <c r="J46" s="360" t="n">
        <v>148.815</v>
      </c>
      <c r="K46" s="358" t="n">
        <v>296.986</v>
      </c>
      <c r="L46" s="358" t="n">
        <f aca="false">K46+J46</f>
        <v>445.801</v>
      </c>
      <c r="M46" s="361" t="n">
        <f aca="false">(L46/$L$8)</f>
        <v>0.0027630123224929</v>
      </c>
      <c r="N46" s="360" t="n">
        <v>255.365</v>
      </c>
      <c r="O46" s="358" t="n">
        <v>224.345</v>
      </c>
      <c r="P46" s="358" t="n">
        <f aca="false">O46+N46</f>
        <v>479.71</v>
      </c>
      <c r="Q46" s="362" t="n">
        <f aca="false">(L46/P46-1)</f>
        <v>-0.070686456400742</v>
      </c>
    </row>
    <row r="47" s="355" customFormat="true" ht="18" hidden="false" customHeight="true" outlineLevel="0" collapsed="false">
      <c r="A47" s="356" t="s">
        <v>256</v>
      </c>
      <c r="B47" s="357" t="n">
        <v>0</v>
      </c>
      <c r="C47" s="358" t="n">
        <v>35.982</v>
      </c>
      <c r="D47" s="358" t="n">
        <f aca="false">C47+B47</f>
        <v>35.982</v>
      </c>
      <c r="E47" s="359" t="n">
        <f aca="false">D47/$D$8</f>
        <v>0.00210882206387465</v>
      </c>
      <c r="F47" s="360" t="n">
        <v>0.386</v>
      </c>
      <c r="G47" s="358" t="n">
        <v>22.592</v>
      </c>
      <c r="H47" s="358" t="n">
        <f aca="false">G47+F47</f>
        <v>22.978</v>
      </c>
      <c r="I47" s="361" t="n">
        <f aca="false">(D47/H47-1)</f>
        <v>0.565932631212464</v>
      </c>
      <c r="J47" s="360" t="n">
        <v>0.58</v>
      </c>
      <c r="K47" s="358" t="n">
        <v>324.897</v>
      </c>
      <c r="L47" s="358" t="n">
        <f aca="false">K47+J47</f>
        <v>325.477</v>
      </c>
      <c r="M47" s="361" t="n">
        <f aca="false">(L47/$L$8)</f>
        <v>0.00201726097897497</v>
      </c>
      <c r="N47" s="360" t="n">
        <v>8.344</v>
      </c>
      <c r="O47" s="358" t="n">
        <v>315.238</v>
      </c>
      <c r="P47" s="358" t="n">
        <f aca="false">O47+N47</f>
        <v>323.582</v>
      </c>
      <c r="Q47" s="362" t="n">
        <f aca="false">(L47/P47-1)</f>
        <v>0.00585632080894483</v>
      </c>
    </row>
    <row r="48" s="355" customFormat="true" ht="18" hidden="false" customHeight="true" outlineLevel="0" collapsed="false">
      <c r="A48" s="356" t="s">
        <v>257</v>
      </c>
      <c r="B48" s="357" t="n">
        <v>27.954</v>
      </c>
      <c r="C48" s="358" t="n">
        <v>6.073</v>
      </c>
      <c r="D48" s="358" t="n">
        <f aca="false">C48+B48</f>
        <v>34.027</v>
      </c>
      <c r="E48" s="359" t="n">
        <f aca="false">D48/$D$8</f>
        <v>0.00199424402110674</v>
      </c>
      <c r="F48" s="360" t="n">
        <v>28.404</v>
      </c>
      <c r="G48" s="358" t="n">
        <v>24.514</v>
      </c>
      <c r="H48" s="358" t="n">
        <f aca="false">G48+F48</f>
        <v>52.918</v>
      </c>
      <c r="I48" s="361" t="n">
        <f aca="false">(D48/H48-1)</f>
        <v>-0.356986280660645</v>
      </c>
      <c r="J48" s="360" t="n">
        <v>257.192</v>
      </c>
      <c r="K48" s="358" t="n">
        <v>101.089</v>
      </c>
      <c r="L48" s="358" t="n">
        <f aca="false">K48+J48</f>
        <v>358.281</v>
      </c>
      <c r="M48" s="361" t="n">
        <f aca="false">(L48/$L$8)</f>
        <v>0.00222057558846902</v>
      </c>
      <c r="N48" s="360" t="n">
        <v>222.979</v>
      </c>
      <c r="O48" s="358" t="n">
        <v>200.773</v>
      </c>
      <c r="P48" s="358" t="n">
        <f aca="false">O48+N48</f>
        <v>423.752</v>
      </c>
      <c r="Q48" s="362" t="n">
        <f aca="false">(L48/P48-1)</f>
        <v>-0.154503105590063</v>
      </c>
    </row>
    <row r="49" s="355" customFormat="true" ht="18" hidden="false" customHeight="true" outlineLevel="0" collapsed="false">
      <c r="A49" s="356" t="s">
        <v>258</v>
      </c>
      <c r="B49" s="357" t="n">
        <v>31</v>
      </c>
      <c r="C49" s="358" t="n">
        <v>0</v>
      </c>
      <c r="D49" s="358" t="n">
        <f aca="false">C49+B49</f>
        <v>31</v>
      </c>
      <c r="E49" s="359" t="n">
        <f aca="false">D49/$D$8</f>
        <v>0.00181683852982364</v>
      </c>
      <c r="F49" s="360" t="n">
        <v>39.725</v>
      </c>
      <c r="G49" s="358"/>
      <c r="H49" s="358" t="n">
        <f aca="false">G49+F49</f>
        <v>39.725</v>
      </c>
      <c r="I49" s="361" t="n">
        <f aca="false">(D49/H49-1)</f>
        <v>-0.219634990560101</v>
      </c>
      <c r="J49" s="360" t="n">
        <v>271.951</v>
      </c>
      <c r="K49" s="358"/>
      <c r="L49" s="358" t="n">
        <f aca="false">K49+J49</f>
        <v>271.951</v>
      </c>
      <c r="M49" s="361" t="n">
        <f aca="false">(L49/$L$8)</f>
        <v>0.00168551430820986</v>
      </c>
      <c r="N49" s="360" t="n">
        <v>500.515</v>
      </c>
      <c r="O49" s="358" t="n">
        <v>0.15</v>
      </c>
      <c r="P49" s="358" t="n">
        <f aca="false">O49+N49</f>
        <v>500.665</v>
      </c>
      <c r="Q49" s="362" t="n">
        <f aca="false">(L49/P49-1)</f>
        <v>-0.456820428829656</v>
      </c>
    </row>
    <row r="50" s="355" customFormat="true" ht="18" hidden="false" customHeight="true" outlineLevel="0" collapsed="false">
      <c r="A50" s="356" t="s">
        <v>259</v>
      </c>
      <c r="B50" s="357" t="n">
        <v>30.544</v>
      </c>
      <c r="C50" s="358" t="n">
        <v>0</v>
      </c>
      <c r="D50" s="358" t="n">
        <f aca="false">C50+B50</f>
        <v>30.544</v>
      </c>
      <c r="E50" s="359" t="n">
        <f aca="false">D50/$D$8</f>
        <v>0.00179011342112688</v>
      </c>
      <c r="F50" s="360"/>
      <c r="G50" s="358"/>
      <c r="H50" s="358" t="n">
        <f aca="false">G50+F50</f>
        <v>0</v>
      </c>
      <c r="I50" s="361" t="e">
        <f aca="false">(D50/H50-1)</f>
        <v>#DIV/0!</v>
      </c>
      <c r="J50" s="360" t="n">
        <v>245.641</v>
      </c>
      <c r="K50" s="358" t="n">
        <v>21.028</v>
      </c>
      <c r="L50" s="358" t="n">
        <f aca="false">K50+J50</f>
        <v>266.669</v>
      </c>
      <c r="M50" s="361" t="n">
        <f aca="false">(L50/$L$8)</f>
        <v>0.00165277721007099</v>
      </c>
      <c r="N50" s="360"/>
      <c r="O50" s="358" t="n">
        <v>255.353</v>
      </c>
      <c r="P50" s="358" t="n">
        <f aca="false">O50+N50</f>
        <v>255.353</v>
      </c>
      <c r="Q50" s="362" t="n">
        <f aca="false">(L50/P50-1)</f>
        <v>0.0443151245530697</v>
      </c>
    </row>
    <row r="51" s="355" customFormat="true" ht="18" hidden="false" customHeight="true" outlineLevel="0" collapsed="false">
      <c r="A51" s="356" t="s">
        <v>260</v>
      </c>
      <c r="B51" s="357" t="n">
        <v>29.23</v>
      </c>
      <c r="C51" s="358" t="n">
        <v>0.02</v>
      </c>
      <c r="D51" s="358" t="n">
        <f aca="false">C51+B51</f>
        <v>29.25</v>
      </c>
      <c r="E51" s="359" t="n">
        <f aca="false">D51/$D$8</f>
        <v>0.00171427506443037</v>
      </c>
      <c r="F51" s="360" t="n">
        <v>16.69</v>
      </c>
      <c r="G51" s="358" t="n">
        <v>1.952</v>
      </c>
      <c r="H51" s="358" t="n">
        <f aca="false">G51+F51</f>
        <v>18.642</v>
      </c>
      <c r="I51" s="361" t="n">
        <f aca="false">(D51/H51-1)</f>
        <v>0.569037656903766</v>
      </c>
      <c r="J51" s="360" t="n">
        <v>246.489</v>
      </c>
      <c r="K51" s="358" t="n">
        <v>88.707</v>
      </c>
      <c r="L51" s="358" t="n">
        <f aca="false">K51+J51</f>
        <v>335.196</v>
      </c>
      <c r="M51" s="361" t="n">
        <f aca="false">(L51/$L$8)</f>
        <v>0.00207749798329373</v>
      </c>
      <c r="N51" s="360" t="n">
        <v>309.417</v>
      </c>
      <c r="O51" s="358" t="n">
        <v>44.11</v>
      </c>
      <c r="P51" s="358" t="n">
        <f aca="false">O51+N51</f>
        <v>353.527</v>
      </c>
      <c r="Q51" s="362" t="n">
        <f aca="false">(L51/P51-1)</f>
        <v>-0.0518517680403476</v>
      </c>
    </row>
    <row r="52" s="355" customFormat="true" ht="18" hidden="false" customHeight="true" outlineLevel="0" collapsed="false">
      <c r="A52" s="356" t="s">
        <v>261</v>
      </c>
      <c r="B52" s="357" t="n">
        <v>18.47</v>
      </c>
      <c r="C52" s="358" t="n">
        <v>7.25</v>
      </c>
      <c r="D52" s="358" t="n">
        <f aca="false">C52+B52</f>
        <v>25.72</v>
      </c>
      <c r="E52" s="359" t="n">
        <f aca="false">D52/$D$8</f>
        <v>0.00150738990280852</v>
      </c>
      <c r="F52" s="360" t="n">
        <v>11.979</v>
      </c>
      <c r="G52" s="358" t="n">
        <v>0.096</v>
      </c>
      <c r="H52" s="358" t="n">
        <f aca="false">G52+F52</f>
        <v>12.075</v>
      </c>
      <c r="I52" s="361" t="n">
        <f aca="false">(D52/H52-1)</f>
        <v>1.13002070393375</v>
      </c>
      <c r="J52" s="360" t="n">
        <v>129.077</v>
      </c>
      <c r="K52" s="358" t="n">
        <v>20.65</v>
      </c>
      <c r="L52" s="358" t="n">
        <f aca="false">K52+J52</f>
        <v>149.727</v>
      </c>
      <c r="M52" s="361" t="n">
        <f aca="false">(L52/$L$8)</f>
        <v>0.000927987030109609</v>
      </c>
      <c r="N52" s="360" t="n">
        <v>80.617</v>
      </c>
      <c r="O52" s="358" t="n">
        <v>0.526</v>
      </c>
      <c r="P52" s="358" t="n">
        <f aca="false">O52+N52</f>
        <v>81.143</v>
      </c>
      <c r="Q52" s="362" t="n">
        <f aca="false">(L52/P52-1)</f>
        <v>0.845223864042493</v>
      </c>
    </row>
    <row r="53" s="355" customFormat="true" ht="18" hidden="false" customHeight="true" outlineLevel="0" collapsed="false">
      <c r="A53" s="356" t="s">
        <v>262</v>
      </c>
      <c r="B53" s="357" t="n">
        <v>25.38</v>
      </c>
      <c r="C53" s="358" t="n">
        <v>0</v>
      </c>
      <c r="D53" s="358" t="n">
        <f aca="false">C53+B53</f>
        <v>25.38</v>
      </c>
      <c r="E53" s="359" t="n">
        <f aca="false">D53/$D$8</f>
        <v>0.00148746328667497</v>
      </c>
      <c r="F53" s="360" t="n">
        <v>21.385</v>
      </c>
      <c r="G53" s="358" t="n">
        <v>12.335</v>
      </c>
      <c r="H53" s="358" t="n">
        <f aca="false">G53+F53</f>
        <v>33.72</v>
      </c>
      <c r="I53" s="361" t="n">
        <f aca="false">(D53/H53-1)</f>
        <v>-0.247330960854093</v>
      </c>
      <c r="J53" s="360" t="n">
        <v>199.781</v>
      </c>
      <c r="K53" s="358" t="n">
        <v>160.111</v>
      </c>
      <c r="L53" s="358" t="n">
        <f aca="false">K53+J53</f>
        <v>359.892</v>
      </c>
      <c r="M53" s="361" t="n">
        <f aca="false">(L53/$L$8)</f>
        <v>0.00223056034142277</v>
      </c>
      <c r="N53" s="360" t="n">
        <v>176.995</v>
      </c>
      <c r="O53" s="358" t="n">
        <v>135.633</v>
      </c>
      <c r="P53" s="358" t="n">
        <f aca="false">O53+N53</f>
        <v>312.628</v>
      </c>
      <c r="Q53" s="362" t="n">
        <f aca="false">(L53/P53-1)</f>
        <v>0.151182875494198</v>
      </c>
    </row>
    <row r="54" s="355" customFormat="true" ht="18" hidden="false" customHeight="true" outlineLevel="0" collapsed="false">
      <c r="A54" s="356" t="s">
        <v>238</v>
      </c>
      <c r="B54" s="357" t="n">
        <v>1.983</v>
      </c>
      <c r="C54" s="358" t="n">
        <v>22.73</v>
      </c>
      <c r="D54" s="358" t="n">
        <f aca="false">C54+B54</f>
        <v>24.713</v>
      </c>
      <c r="E54" s="359" t="n">
        <f aca="false">D54/$D$8</f>
        <v>0.0014483719544365</v>
      </c>
      <c r="F54" s="360" t="n">
        <v>1.468</v>
      </c>
      <c r="G54" s="358" t="n">
        <v>20.264</v>
      </c>
      <c r="H54" s="358" t="n">
        <f aca="false">G54+F54</f>
        <v>21.732</v>
      </c>
      <c r="I54" s="361" t="n">
        <f aca="false">(D54/H54-1)</f>
        <v>0.137170992085404</v>
      </c>
      <c r="J54" s="360" t="n">
        <v>19.995</v>
      </c>
      <c r="K54" s="358" t="n">
        <v>248.929</v>
      </c>
      <c r="L54" s="358" t="n">
        <f aca="false">K54+J54</f>
        <v>268.924</v>
      </c>
      <c r="M54" s="361" t="n">
        <f aca="false">(L54/$L$8)</f>
        <v>0.00166675338506212</v>
      </c>
      <c r="N54" s="360" t="n">
        <v>87.196</v>
      </c>
      <c r="O54" s="358" t="n">
        <v>24.26</v>
      </c>
      <c r="P54" s="358" t="n">
        <f aca="false">O54+N54</f>
        <v>111.456</v>
      </c>
      <c r="Q54" s="362" t="n">
        <f aca="false">(L54/P54-1)</f>
        <v>1.4128265862762</v>
      </c>
    </row>
    <row r="55" s="355" customFormat="true" ht="18" hidden="false" customHeight="true" outlineLevel="0" collapsed="false">
      <c r="A55" s="356" t="s">
        <v>263</v>
      </c>
      <c r="B55" s="357" t="n">
        <v>23.908</v>
      </c>
      <c r="C55" s="358" t="n">
        <v>0.01</v>
      </c>
      <c r="D55" s="358" t="n">
        <f aca="false">C55+B55</f>
        <v>23.918</v>
      </c>
      <c r="E55" s="359" t="n">
        <f aca="false">D55/$D$8</f>
        <v>0.0014017788373007</v>
      </c>
      <c r="F55" s="360"/>
      <c r="G55" s="358"/>
      <c r="H55" s="358" t="n">
        <f aca="false">G55+F55</f>
        <v>0</v>
      </c>
      <c r="I55" s="361" t="e">
        <f aca="false">(D55/H55-1)</f>
        <v>#DIV/0!</v>
      </c>
      <c r="J55" s="360" t="n">
        <v>189.946</v>
      </c>
      <c r="K55" s="358" t="n">
        <v>0.36</v>
      </c>
      <c r="L55" s="358" t="n">
        <f aca="false">K55+J55</f>
        <v>190.306</v>
      </c>
      <c r="M55" s="361" t="n">
        <f aca="false">(L55/$L$8)</f>
        <v>0.00117949000348661</v>
      </c>
      <c r="N55" s="360" t="n">
        <v>14.315</v>
      </c>
      <c r="O55" s="358" t="n">
        <v>0.363</v>
      </c>
      <c r="P55" s="358" t="n">
        <f aca="false">O55+N55</f>
        <v>14.678</v>
      </c>
      <c r="Q55" s="362" t="n">
        <f aca="false">(L55/P55-1)</f>
        <v>11.9653903801608</v>
      </c>
    </row>
    <row r="56" s="355" customFormat="true" ht="18" hidden="false" customHeight="true" outlineLevel="0" collapsed="false">
      <c r="A56" s="356" t="s">
        <v>264</v>
      </c>
      <c r="B56" s="357" t="n">
        <v>23.76</v>
      </c>
      <c r="C56" s="358" t="n">
        <v>0.07</v>
      </c>
      <c r="D56" s="358" t="n">
        <f aca="false">C56+B56</f>
        <v>23.83</v>
      </c>
      <c r="E56" s="359" t="n">
        <f aca="false">D56/$D$8</f>
        <v>0.00139662136018378</v>
      </c>
      <c r="F56" s="360" t="n">
        <v>48.07</v>
      </c>
      <c r="G56" s="358" t="n">
        <v>0.89</v>
      </c>
      <c r="H56" s="358" t="n">
        <f aca="false">G56+F56</f>
        <v>48.96</v>
      </c>
      <c r="I56" s="361" t="n">
        <f aca="false">(D56/H56-1)</f>
        <v>-0.51327614379085</v>
      </c>
      <c r="J56" s="360" t="n">
        <v>284.056</v>
      </c>
      <c r="K56" s="358" t="n">
        <v>10.163</v>
      </c>
      <c r="L56" s="358" t="n">
        <f aca="false">K56+J56</f>
        <v>294.219</v>
      </c>
      <c r="M56" s="361" t="n">
        <f aca="false">(L56/$L$8)</f>
        <v>0.00182352826151475</v>
      </c>
      <c r="N56" s="360" t="n">
        <v>323.085</v>
      </c>
      <c r="O56" s="358" t="n">
        <v>1.99</v>
      </c>
      <c r="P56" s="358" t="n">
        <f aca="false">O56+N56</f>
        <v>325.075</v>
      </c>
      <c r="Q56" s="362" t="n">
        <f aca="false">(L56/P56-1)</f>
        <v>-0.0949196339306311</v>
      </c>
    </row>
    <row r="57" s="355" customFormat="true" ht="18" hidden="false" customHeight="true" outlineLevel="0" collapsed="false">
      <c r="A57" s="356" t="s">
        <v>213</v>
      </c>
      <c r="B57" s="357" t="n">
        <v>22.287</v>
      </c>
      <c r="C57" s="358" t="n">
        <v>1.327</v>
      </c>
      <c r="D57" s="358" t="n">
        <f aca="false">C57+B57</f>
        <v>23.614</v>
      </c>
      <c r="E57" s="359" t="n">
        <f aca="false">D57/$D$8</f>
        <v>0.00138396209816953</v>
      </c>
      <c r="F57" s="360" t="n">
        <v>28.441</v>
      </c>
      <c r="G57" s="358" t="n">
        <v>0.838</v>
      </c>
      <c r="H57" s="358" t="n">
        <f aca="false">G57+F57</f>
        <v>29.279</v>
      </c>
      <c r="I57" s="361" t="n">
        <f aca="false">(D57/H57-1)</f>
        <v>-0.193483383995355</v>
      </c>
      <c r="J57" s="360" t="n">
        <v>179.482</v>
      </c>
      <c r="K57" s="358" t="n">
        <v>15.89</v>
      </c>
      <c r="L57" s="358" t="n">
        <f aca="false">K57+J57</f>
        <v>195.372</v>
      </c>
      <c r="M57" s="361" t="n">
        <f aca="false">(L57/$L$8)</f>
        <v>0.00121088836379928</v>
      </c>
      <c r="N57" s="360" t="n">
        <v>215.899</v>
      </c>
      <c r="O57" s="358" t="n">
        <v>8.825</v>
      </c>
      <c r="P57" s="358" t="n">
        <f aca="false">O57+N57</f>
        <v>224.724</v>
      </c>
      <c r="Q57" s="362" t="n">
        <f aca="false">(L57/P57-1)</f>
        <v>-0.130613552624553</v>
      </c>
    </row>
    <row r="58" s="355" customFormat="true" ht="18" hidden="false" customHeight="true" outlineLevel="0" collapsed="false">
      <c r="A58" s="356" t="s">
        <v>265</v>
      </c>
      <c r="B58" s="357" t="n">
        <v>0</v>
      </c>
      <c r="C58" s="358" t="n">
        <v>22.758</v>
      </c>
      <c r="D58" s="358" t="n">
        <f aca="false">C58+B58</f>
        <v>22.758</v>
      </c>
      <c r="E58" s="359" t="n">
        <f aca="false">D58/$D$8</f>
        <v>0.00133379391166859</v>
      </c>
      <c r="F58" s="360"/>
      <c r="G58" s="358" t="n">
        <v>15.694</v>
      </c>
      <c r="H58" s="358" t="n">
        <f aca="false">G58+F58</f>
        <v>15.694</v>
      </c>
      <c r="I58" s="361" t="n">
        <f aca="false">(D58/H58-1)</f>
        <v>0.450108321651587</v>
      </c>
      <c r="J58" s="360"/>
      <c r="K58" s="358" t="n">
        <v>205.029</v>
      </c>
      <c r="L58" s="358" t="n">
        <f aca="false">K58+J58</f>
        <v>205.029</v>
      </c>
      <c r="M58" s="361" t="n">
        <f aca="false">(L58/$L$8)</f>
        <v>0.00127074110077904</v>
      </c>
      <c r="N58" s="360"/>
      <c r="O58" s="358" t="n">
        <v>141.65</v>
      </c>
      <c r="P58" s="358" t="n">
        <f aca="false">O58+N58</f>
        <v>141.65</v>
      </c>
      <c r="Q58" s="362" t="n">
        <f aca="false">(L58/P58-1)</f>
        <v>0.447433815743029</v>
      </c>
    </row>
    <row r="59" s="355" customFormat="true" ht="18" hidden="false" customHeight="true" outlineLevel="0" collapsed="false">
      <c r="A59" s="363" t="s">
        <v>243</v>
      </c>
      <c r="B59" s="364" t="n">
        <v>431.21</v>
      </c>
      <c r="C59" s="365" t="n">
        <v>364.677</v>
      </c>
      <c r="D59" s="365" t="n">
        <f aca="false">C59+B59</f>
        <v>795.887</v>
      </c>
      <c r="E59" s="366" t="n">
        <f aca="false">D59/$D$8</f>
        <v>0.0466451021608305</v>
      </c>
      <c r="F59" s="367" t="n">
        <v>390.098</v>
      </c>
      <c r="G59" s="365" t="n">
        <v>461.285</v>
      </c>
      <c r="H59" s="365" t="n">
        <f aca="false">G59+F59</f>
        <v>851.383</v>
      </c>
      <c r="I59" s="368" t="n">
        <f aca="false">(D59/H59-1)</f>
        <v>-0.0651833546124367</v>
      </c>
      <c r="J59" s="367" t="n">
        <v>3943.263</v>
      </c>
      <c r="K59" s="365" t="n">
        <v>4085.15099999997</v>
      </c>
      <c r="L59" s="365" t="n">
        <f aca="false">K59+J59</f>
        <v>8028.41399999997</v>
      </c>
      <c r="M59" s="368" t="n">
        <f aca="false">(L59/$L$8)</f>
        <v>0.0497589884546567</v>
      </c>
      <c r="N59" s="367" t="n">
        <v>4694.278</v>
      </c>
      <c r="O59" s="365" t="n">
        <v>4804.89109999998</v>
      </c>
      <c r="P59" s="365" t="n">
        <f aca="false">O59+N59</f>
        <v>9499.16909999999</v>
      </c>
      <c r="Q59" s="369" t="n">
        <f aca="false">(L59/P59-1)</f>
        <v>-0.154829868225002</v>
      </c>
    </row>
    <row r="60" customFormat="false" ht="9.95" hidden="false" customHeight="true" outlineLevel="0" collapsed="false">
      <c r="A60" s="267"/>
    </row>
    <row r="61" customFormat="false" ht="14.8" hidden="false" customHeight="false" outlineLevel="0" collapsed="false">
      <c r="A61" s="210" t="s">
        <v>137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I3 Q3 Q60:Q65536 I60:I65536">
    <cfRule type="cellIs" priority="2" operator="lessThan" aboveAverage="0" equalAverage="0" bottom="0" percent="0" rank="0" text="" dxfId="37">
      <formula>0</formula>
    </cfRule>
  </conditionalFormatting>
  <conditionalFormatting sqref="I8:I59 Q8:Q5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11.24"/>
    <col collapsed="false" customWidth="true" hidden="false" outlineLevel="0" max="3" min="3" style="268" width="10.74"/>
    <col collapsed="false" customWidth="true" hidden="false" outlineLevel="0" max="4" min="4" style="268" width="9.74"/>
    <col collapsed="false" customWidth="true" hidden="false" outlineLevel="0" max="5" min="5" style="268" width="11.61"/>
    <col collapsed="false" customWidth="true" hidden="false" outlineLevel="0" max="6" min="6" style="268" width="12.74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37"/>
    <col collapsed="false" customWidth="true" hidden="false" outlineLevel="0" max="12" min="12" style="268" width="12.87"/>
    <col collapsed="false" customWidth="true" hidden="false" outlineLevel="0" max="14" min="13" style="268" width="11.12"/>
    <col collapsed="false" customWidth="true" hidden="false" outlineLevel="0" max="15" min="15" style="268" width="12.61"/>
    <col collapsed="false" customWidth="true" hidden="false" outlineLevel="0" max="16" min="16" style="268" width="9.86"/>
    <col collapsed="false" customWidth="true" hidden="false" outlineLevel="0" max="17" min="17" style="268" width="10.25"/>
    <col collapsed="false" customWidth="true" hidden="false" outlineLevel="0" max="18" min="18" style="268" width="13.74"/>
    <col collapsed="false" customWidth="true" hidden="false" outlineLevel="0" max="19" min="19" style="268" width="9.37"/>
    <col collapsed="false" customWidth="true" hidden="false" outlineLevel="0" max="21" min="20" style="268" width="11.12"/>
    <col collapsed="false" customWidth="true" hidden="false" outlineLevel="0" max="22" min="22" style="268" width="10.86"/>
    <col collapsed="false" customWidth="true" hidden="false" outlineLevel="0" max="23" min="23" style="268" width="11.12"/>
    <col collapsed="false" customWidth="true" hidden="false" outlineLevel="0" max="24" min="24" style="268" width="12.99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26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17.35" hidden="false" customHeight="true" outlineLevel="0" collapsed="false">
      <c r="A4" s="383" t="s">
        <v>13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6" hidden="false" customHeight="true" outlineLevel="0" collapsed="false">
      <c r="A5" s="271" t="s">
        <v>267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86" customFormat="true" ht="26.25" hidden="false" customHeight="true" outlineLevel="0" collapsed="false">
      <c r="A6" s="271"/>
      <c r="B6" s="387" t="s">
        <v>111</v>
      </c>
      <c r="C6" s="387"/>
      <c r="D6" s="387"/>
      <c r="E6" s="387"/>
      <c r="F6" s="387"/>
      <c r="G6" s="388" t="s">
        <v>112</v>
      </c>
      <c r="H6" s="387" t="s">
        <v>113</v>
      </c>
      <c r="I6" s="387"/>
      <c r="J6" s="387"/>
      <c r="K6" s="387"/>
      <c r="L6" s="387"/>
      <c r="M6" s="389" t="s">
        <v>114</v>
      </c>
      <c r="N6" s="387" t="s">
        <v>115</v>
      </c>
      <c r="O6" s="387"/>
      <c r="P6" s="387"/>
      <c r="Q6" s="387"/>
      <c r="R6" s="387"/>
      <c r="S6" s="388" t="s">
        <v>112</v>
      </c>
      <c r="T6" s="387" t="s">
        <v>116</v>
      </c>
      <c r="U6" s="387"/>
      <c r="V6" s="387"/>
      <c r="W6" s="387"/>
      <c r="X6" s="387"/>
      <c r="Y6" s="390" t="s">
        <v>114</v>
      </c>
    </row>
    <row r="7" s="286" customFormat="true" ht="26.25" hidden="false" customHeight="true" outlineLevel="0" collapsed="false">
      <c r="A7" s="271"/>
      <c r="B7" s="391" t="s">
        <v>78</v>
      </c>
      <c r="C7" s="391"/>
      <c r="D7" s="392" t="s">
        <v>79</v>
      </c>
      <c r="E7" s="392"/>
      <c r="F7" s="393" t="s">
        <v>80</v>
      </c>
      <c r="G7" s="388"/>
      <c r="H7" s="391" t="s">
        <v>78</v>
      </c>
      <c r="I7" s="391"/>
      <c r="J7" s="392" t="s">
        <v>79</v>
      </c>
      <c r="K7" s="392"/>
      <c r="L7" s="393" t="s">
        <v>80</v>
      </c>
      <c r="M7" s="389"/>
      <c r="N7" s="391" t="s">
        <v>78</v>
      </c>
      <c r="O7" s="391"/>
      <c r="P7" s="392" t="s">
        <v>79</v>
      </c>
      <c r="Q7" s="392"/>
      <c r="R7" s="393" t="s">
        <v>80</v>
      </c>
      <c r="S7" s="388"/>
      <c r="T7" s="391" t="s">
        <v>78</v>
      </c>
      <c r="U7" s="391"/>
      <c r="V7" s="392" t="s">
        <v>79</v>
      </c>
      <c r="W7" s="392"/>
      <c r="X7" s="393" t="s">
        <v>80</v>
      </c>
      <c r="Y7" s="390"/>
    </row>
    <row r="8" s="397" customFormat="true" ht="21.2" hidden="false" customHeight="true" outlineLevel="0" collapsed="false">
      <c r="A8" s="271"/>
      <c r="B8" s="394" t="s">
        <v>82</v>
      </c>
      <c r="C8" s="395" t="s">
        <v>83</v>
      </c>
      <c r="D8" s="396" t="s">
        <v>82</v>
      </c>
      <c r="E8" s="395" t="s">
        <v>83</v>
      </c>
      <c r="F8" s="393"/>
      <c r="G8" s="388"/>
      <c r="H8" s="394" t="s">
        <v>82</v>
      </c>
      <c r="I8" s="395" t="s">
        <v>83</v>
      </c>
      <c r="J8" s="396" t="s">
        <v>82</v>
      </c>
      <c r="K8" s="395" t="s">
        <v>83</v>
      </c>
      <c r="L8" s="393"/>
      <c r="M8" s="389"/>
      <c r="N8" s="394" t="s">
        <v>82</v>
      </c>
      <c r="O8" s="395" t="s">
        <v>83</v>
      </c>
      <c r="P8" s="396" t="s">
        <v>82</v>
      </c>
      <c r="Q8" s="395" t="s">
        <v>83</v>
      </c>
      <c r="R8" s="393"/>
      <c r="S8" s="388"/>
      <c r="T8" s="394" t="s">
        <v>82</v>
      </c>
      <c r="U8" s="395" t="s">
        <v>83</v>
      </c>
      <c r="V8" s="396" t="s">
        <v>82</v>
      </c>
      <c r="W8" s="395" t="s">
        <v>83</v>
      </c>
      <c r="X8" s="393"/>
      <c r="Y8" s="390"/>
    </row>
    <row r="9" s="405" customFormat="true" ht="18" hidden="false" customHeight="true" outlineLevel="0" collapsed="false">
      <c r="A9" s="398" t="s">
        <v>76</v>
      </c>
      <c r="B9" s="399" t="n">
        <f aca="false">B10+B36+B65+B84+B113+B120</f>
        <v>560126</v>
      </c>
      <c r="C9" s="400" t="n">
        <f aca="false">C10+C36+C65+C84+C113+C120</f>
        <v>573173</v>
      </c>
      <c r="D9" s="401" t="n">
        <f aca="false">D10+D36+D65+D84+D113+D120</f>
        <v>1602</v>
      </c>
      <c r="E9" s="400" t="n">
        <f aca="false">E10+E36+E65+E84+E113+E120</f>
        <v>2542</v>
      </c>
      <c r="F9" s="401" t="n">
        <f aca="false">SUM(B9:E9)</f>
        <v>1137443</v>
      </c>
      <c r="G9" s="402" t="n">
        <f aca="false">F9/$F$9</f>
        <v>1</v>
      </c>
      <c r="H9" s="399" t="n">
        <f aca="false">H10+H36+H65+H84+H113+H120</f>
        <v>497435</v>
      </c>
      <c r="I9" s="400" t="n">
        <f aca="false">I10+I36+I65+I84+I113+I120</f>
        <v>518410</v>
      </c>
      <c r="J9" s="401" t="n">
        <f aca="false">J10+J36+J65+J84+J113+J120</f>
        <v>3701</v>
      </c>
      <c r="K9" s="400" t="n">
        <f aca="false">K10+K36+K65+K84+K113+K120</f>
        <v>4112</v>
      </c>
      <c r="L9" s="401" t="n">
        <f aca="false">SUM(H9:K9)</f>
        <v>1023658</v>
      </c>
      <c r="M9" s="403" t="n">
        <f aca="false">IF(ISERROR(F9/L9-1),"         /0",(F9/L9-1))</f>
        <v>0.111155288191955</v>
      </c>
      <c r="N9" s="399" t="n">
        <f aca="false">N10+N36+N65+N84+N113+N120</f>
        <v>6193708</v>
      </c>
      <c r="O9" s="400" t="n">
        <f aca="false">O10+O36+O65+O84+O113+O120</f>
        <v>6110822</v>
      </c>
      <c r="P9" s="401" t="n">
        <f aca="false">P10+P36+P65+P84+P113+P120</f>
        <v>61582</v>
      </c>
      <c r="Q9" s="400" t="n">
        <f aca="false">Q10+Q36+Q65+Q84+Q113+Q120</f>
        <v>66687</v>
      </c>
      <c r="R9" s="401" t="n">
        <f aca="false">SUM(N9:Q9)</f>
        <v>12432799</v>
      </c>
      <c r="S9" s="402" t="n">
        <f aca="false">R9/$R$9</f>
        <v>1</v>
      </c>
      <c r="T9" s="399" t="n">
        <f aca="false">T10+T36+T65+T84+T113+T120</f>
        <v>5554575</v>
      </c>
      <c r="U9" s="400" t="n">
        <f aca="false">U10+U36+U65+U84+U113+U120</f>
        <v>5515222</v>
      </c>
      <c r="V9" s="401" t="n">
        <f aca="false">V10+V36+V65+V84+V113+V120</f>
        <v>19743</v>
      </c>
      <c r="W9" s="400" t="n">
        <f aca="false">W10+W36+W65+W84+W113+W120</f>
        <v>19198</v>
      </c>
      <c r="X9" s="401" t="n">
        <f aca="false">SUM(T9:W9)</f>
        <v>11108738</v>
      </c>
      <c r="Y9" s="404" t="n">
        <f aca="false">IF(ISERROR(R9/X9-1),"         /0",(R9/X9-1))</f>
        <v>0.119190946802418</v>
      </c>
    </row>
    <row r="10" s="413" customFormat="true" ht="19.7" hidden="false" customHeight="true" outlineLevel="0" collapsed="false">
      <c r="A10" s="406" t="s">
        <v>268</v>
      </c>
      <c r="B10" s="407" t="n">
        <f aca="false">SUM(B11:B35)</f>
        <v>149818</v>
      </c>
      <c r="C10" s="408" t="n">
        <f aca="false">SUM(C11:C35)</f>
        <v>162000</v>
      </c>
      <c r="D10" s="409" t="n">
        <f aca="false">SUM(D11:D35)</f>
        <v>219</v>
      </c>
      <c r="E10" s="408" t="n">
        <f aca="false">SUM(E11:E35)</f>
        <v>434</v>
      </c>
      <c r="F10" s="409" t="n">
        <f aca="false">SUM(B10:E10)</f>
        <v>312471</v>
      </c>
      <c r="G10" s="410" t="n">
        <f aca="false">F10/$F$9</f>
        <v>0.274713546085386</v>
      </c>
      <c r="H10" s="407" t="n">
        <f aca="false">SUM(H11:H35)</f>
        <v>129005</v>
      </c>
      <c r="I10" s="408" t="n">
        <f aca="false">SUM(I11:I35)</f>
        <v>138587</v>
      </c>
      <c r="J10" s="409" t="n">
        <f aca="false">SUM(J11:J35)</f>
        <v>444</v>
      </c>
      <c r="K10" s="408" t="n">
        <f aca="false">SUM(K11:K35)</f>
        <v>589</v>
      </c>
      <c r="L10" s="409" t="n">
        <f aca="false">SUM(H10:K10)</f>
        <v>268625</v>
      </c>
      <c r="M10" s="411" t="n">
        <f aca="false">IF(ISERROR(F10/L10-1),"         /0",(F10/L10-1))</f>
        <v>0.1632238250349</v>
      </c>
      <c r="N10" s="407" t="n">
        <f aca="false">SUM(N11:N35)</f>
        <v>1720387</v>
      </c>
      <c r="O10" s="408" t="n">
        <f aca="false">SUM(O11:O35)</f>
        <v>1722369</v>
      </c>
      <c r="P10" s="409" t="n">
        <f aca="false">SUM(P11:P35)</f>
        <v>4281</v>
      </c>
      <c r="Q10" s="408" t="n">
        <f aca="false">SUM(Q11:Q35)</f>
        <v>7614</v>
      </c>
      <c r="R10" s="409" t="n">
        <f aca="false">SUM(N10:Q10)</f>
        <v>3454651</v>
      </c>
      <c r="S10" s="410" t="n">
        <f aca="false">R10/$R$9</f>
        <v>0.277865909357981</v>
      </c>
      <c r="T10" s="407" t="n">
        <f aca="false">SUM(T11:T35)</f>
        <v>1529012</v>
      </c>
      <c r="U10" s="408" t="n">
        <f aca="false">SUM(U11:U35)</f>
        <v>1537199</v>
      </c>
      <c r="V10" s="409" t="n">
        <f aca="false">SUM(V11:V35)</f>
        <v>2667</v>
      </c>
      <c r="W10" s="408" t="n">
        <f aca="false">SUM(W11:W35)</f>
        <v>3804</v>
      </c>
      <c r="X10" s="409" t="n">
        <f aca="false">SUM(T10:W10)</f>
        <v>3072682</v>
      </c>
      <c r="Y10" s="412" t="n">
        <f aca="false">IF(ISERROR(R10/X10-1),"         /0",(R10/X10-1))</f>
        <v>0.12431126943823</v>
      </c>
    </row>
    <row r="11" customFormat="false" ht="19.7" hidden="false" customHeight="true" outlineLevel="0" collapsed="false">
      <c r="A11" s="414" t="s">
        <v>269</v>
      </c>
      <c r="B11" s="415" t="n">
        <v>22848</v>
      </c>
      <c r="C11" s="416" t="n">
        <v>24695</v>
      </c>
      <c r="D11" s="417" t="n">
        <v>23</v>
      </c>
      <c r="E11" s="416" t="n">
        <v>0</v>
      </c>
      <c r="F11" s="417" t="n">
        <f aca="false">SUM(B11:E11)</f>
        <v>47566</v>
      </c>
      <c r="G11" s="418" t="n">
        <f aca="false">F11/$F$9</f>
        <v>0.0418183592496503</v>
      </c>
      <c r="H11" s="415" t="n">
        <v>18024</v>
      </c>
      <c r="I11" s="416" t="n">
        <v>19120</v>
      </c>
      <c r="J11" s="417" t="n">
        <v>319</v>
      </c>
      <c r="K11" s="416" t="n">
        <v>420</v>
      </c>
      <c r="L11" s="417" t="n">
        <f aca="false">SUM(H11:K11)</f>
        <v>37883</v>
      </c>
      <c r="M11" s="419" t="n">
        <f aca="false">IF(ISERROR(F11/L11-1),"         /0",(F11/L11-1))</f>
        <v>0.255602776971201</v>
      </c>
      <c r="N11" s="415" t="n">
        <v>220243</v>
      </c>
      <c r="O11" s="416" t="n">
        <v>231937</v>
      </c>
      <c r="P11" s="417" t="n">
        <v>420</v>
      </c>
      <c r="Q11" s="416" t="n">
        <v>681</v>
      </c>
      <c r="R11" s="417" t="n">
        <f aca="false">SUM(N11:Q11)</f>
        <v>453281</v>
      </c>
      <c r="S11" s="418" t="n">
        <f aca="false">R11/$R$9</f>
        <v>0.0364584837251853</v>
      </c>
      <c r="T11" s="415" t="n">
        <v>200674</v>
      </c>
      <c r="U11" s="416" t="n">
        <v>223017</v>
      </c>
      <c r="V11" s="417" t="n">
        <v>1118</v>
      </c>
      <c r="W11" s="416" t="n">
        <v>1590</v>
      </c>
      <c r="X11" s="417" t="n">
        <f aca="false">SUM(T11:W11)</f>
        <v>426399</v>
      </c>
      <c r="Y11" s="420" t="n">
        <f aca="false">IF(ISERROR(R11/X11-1),"         /0",(R11/X11-1))</f>
        <v>0.0630442379086256</v>
      </c>
    </row>
    <row r="12" customFormat="false" ht="19.7" hidden="false" customHeight="true" outlineLevel="0" collapsed="false">
      <c r="A12" s="421" t="s">
        <v>270</v>
      </c>
      <c r="B12" s="422" t="n">
        <v>13467</v>
      </c>
      <c r="C12" s="423" t="n">
        <v>10419</v>
      </c>
      <c r="D12" s="424" t="n">
        <v>1</v>
      </c>
      <c r="E12" s="423" t="n">
        <v>0</v>
      </c>
      <c r="F12" s="424" t="n">
        <f aca="false">SUM(B12:E12)</f>
        <v>23887</v>
      </c>
      <c r="G12" s="425" t="n">
        <f aca="false">F12/$F$9</f>
        <v>0.021000612777959</v>
      </c>
      <c r="H12" s="422" t="n">
        <v>13300</v>
      </c>
      <c r="I12" s="423" t="n">
        <v>10010</v>
      </c>
      <c r="J12" s="424" t="n">
        <v>0</v>
      </c>
      <c r="K12" s="423" t="n">
        <v>0</v>
      </c>
      <c r="L12" s="424" t="n">
        <f aca="false">SUM(H12:K12)</f>
        <v>23310</v>
      </c>
      <c r="M12" s="426" t="n">
        <f aca="false">IF(ISERROR(F12/L12-1),"         /0",(F12/L12-1))</f>
        <v>0.0247533247533247</v>
      </c>
      <c r="N12" s="422" t="n">
        <v>135926</v>
      </c>
      <c r="O12" s="423" t="n">
        <v>105818</v>
      </c>
      <c r="P12" s="424" t="n">
        <v>3</v>
      </c>
      <c r="Q12" s="423" t="n">
        <v>26</v>
      </c>
      <c r="R12" s="424" t="n">
        <f aca="false">SUM(N12:Q12)</f>
        <v>241773</v>
      </c>
      <c r="S12" s="425" t="n">
        <f aca="false">R12/$R$9</f>
        <v>0.0194463853232084</v>
      </c>
      <c r="T12" s="422" t="n">
        <v>139166</v>
      </c>
      <c r="U12" s="423" t="n">
        <v>101388</v>
      </c>
      <c r="V12" s="424" t="n">
        <v>41</v>
      </c>
      <c r="W12" s="423" t="n">
        <v>152</v>
      </c>
      <c r="X12" s="424" t="n">
        <f aca="false">SUM(T12:W12)</f>
        <v>240747</v>
      </c>
      <c r="Y12" s="427" t="n">
        <f aca="false">IF(ISERROR(R12/X12-1),"         /0",(R12/X12-1))</f>
        <v>0.00426173534872709</v>
      </c>
    </row>
    <row r="13" customFormat="false" ht="19.7" hidden="false" customHeight="true" outlineLevel="0" collapsed="false">
      <c r="A13" s="421" t="s">
        <v>271</v>
      </c>
      <c r="B13" s="422" t="n">
        <v>7464</v>
      </c>
      <c r="C13" s="423" t="n">
        <v>11057</v>
      </c>
      <c r="D13" s="424" t="n">
        <v>18</v>
      </c>
      <c r="E13" s="423" t="n">
        <v>237</v>
      </c>
      <c r="F13" s="424" t="n">
        <f aca="false">SUM(B13:E13)</f>
        <v>18776</v>
      </c>
      <c r="G13" s="425" t="n">
        <f aca="false">F13/$F$9</f>
        <v>0.0165072008003918</v>
      </c>
      <c r="H13" s="422" t="n">
        <v>5473</v>
      </c>
      <c r="I13" s="423" t="n">
        <v>7152</v>
      </c>
      <c r="J13" s="424"/>
      <c r="K13" s="423"/>
      <c r="L13" s="424" t="n">
        <f aca="false">SUM(H13:K13)</f>
        <v>12625</v>
      </c>
      <c r="M13" s="426" t="n">
        <f aca="false">IF(ISERROR(F13/L13-1),"         /0",(F13/L13-1))</f>
        <v>0.487207920792079</v>
      </c>
      <c r="N13" s="422" t="n">
        <v>89100</v>
      </c>
      <c r="O13" s="423" t="n">
        <v>105225</v>
      </c>
      <c r="P13" s="424" t="n">
        <v>1446</v>
      </c>
      <c r="Q13" s="423" t="n">
        <v>1160</v>
      </c>
      <c r="R13" s="424" t="n">
        <f aca="false">SUM(N13:Q13)</f>
        <v>196931</v>
      </c>
      <c r="S13" s="425" t="n">
        <f aca="false">R13/$R$9</f>
        <v>0.0158396351457142</v>
      </c>
      <c r="T13" s="422" t="n">
        <v>76518</v>
      </c>
      <c r="U13" s="423" t="n">
        <v>85330</v>
      </c>
      <c r="V13" s="424" t="n">
        <v>45</v>
      </c>
      <c r="W13" s="423" t="n">
        <v>0</v>
      </c>
      <c r="X13" s="424" t="n">
        <f aca="false">SUM(T13:W13)</f>
        <v>161893</v>
      </c>
      <c r="Y13" s="427" t="n">
        <f aca="false">IF(ISERROR(R13/X13-1),"         /0",(R13/X13-1))</f>
        <v>0.216426899248269</v>
      </c>
    </row>
    <row r="14" customFormat="false" ht="19.7" hidden="false" customHeight="true" outlineLevel="0" collapsed="false">
      <c r="A14" s="421" t="s">
        <v>272</v>
      </c>
      <c r="B14" s="422" t="n">
        <v>8668</v>
      </c>
      <c r="C14" s="423" t="n">
        <v>9345</v>
      </c>
      <c r="D14" s="424" t="n">
        <v>9</v>
      </c>
      <c r="E14" s="423" t="n">
        <v>0</v>
      </c>
      <c r="F14" s="424" t="n">
        <f aca="false">SUM(B14:E14)</f>
        <v>18022</v>
      </c>
      <c r="G14" s="425" t="n">
        <f aca="false">F14/$F$9</f>
        <v>0.0158443104401715</v>
      </c>
      <c r="H14" s="422" t="n">
        <v>7342</v>
      </c>
      <c r="I14" s="423" t="n">
        <v>7494</v>
      </c>
      <c r="J14" s="424" t="n">
        <v>10</v>
      </c>
      <c r="K14" s="423" t="n">
        <v>147</v>
      </c>
      <c r="L14" s="424" t="n">
        <f aca="false">SUM(H14:K14)</f>
        <v>14993</v>
      </c>
      <c r="M14" s="426" t="n">
        <f aca="false">IF(ISERROR(F14/L14-1),"         /0",(F14/L14-1))</f>
        <v>0.202027612886013</v>
      </c>
      <c r="N14" s="422" t="n">
        <v>92260</v>
      </c>
      <c r="O14" s="423" t="n">
        <v>94969</v>
      </c>
      <c r="P14" s="424" t="n">
        <v>30</v>
      </c>
      <c r="Q14" s="423" t="n">
        <v>733</v>
      </c>
      <c r="R14" s="424" t="n">
        <f aca="false">SUM(N14:Q14)</f>
        <v>187992</v>
      </c>
      <c r="S14" s="425" t="n">
        <f aca="false">R14/$R$9</f>
        <v>0.015120649823101</v>
      </c>
      <c r="T14" s="422" t="n">
        <v>90164</v>
      </c>
      <c r="U14" s="423" t="n">
        <v>87512</v>
      </c>
      <c r="V14" s="424" t="n">
        <v>63</v>
      </c>
      <c r="W14" s="423" t="n">
        <v>674</v>
      </c>
      <c r="X14" s="424" t="n">
        <f aca="false">SUM(T14:W14)</f>
        <v>178413</v>
      </c>
      <c r="Y14" s="427" t="n">
        <f aca="false">IF(ISERROR(R14/X14-1),"         /0",(R14/X14-1))</f>
        <v>0.0536900337979855</v>
      </c>
    </row>
    <row r="15" customFormat="false" ht="19.7" hidden="false" customHeight="true" outlineLevel="0" collapsed="false">
      <c r="A15" s="421" t="s">
        <v>273</v>
      </c>
      <c r="B15" s="422" t="n">
        <v>6508</v>
      </c>
      <c r="C15" s="423" t="n">
        <v>7753</v>
      </c>
      <c r="D15" s="424" t="n">
        <v>0</v>
      </c>
      <c r="E15" s="423" t="n">
        <v>0</v>
      </c>
      <c r="F15" s="424" t="n">
        <f aca="false">SUM(B15:E15)</f>
        <v>14261</v>
      </c>
      <c r="G15" s="425" t="n">
        <f aca="false">F15/$F$9</f>
        <v>0.0125377711234761</v>
      </c>
      <c r="H15" s="422" t="n">
        <v>6431</v>
      </c>
      <c r="I15" s="423" t="n">
        <v>7168</v>
      </c>
      <c r="J15" s="424"/>
      <c r="K15" s="423"/>
      <c r="L15" s="424" t="n">
        <f aca="false">SUM(H15:K15)</f>
        <v>13599</v>
      </c>
      <c r="M15" s="426" t="n">
        <f aca="false">IF(ISERROR(F15/L15-1),"         /0",(F15/L15-1))</f>
        <v>0.0486800500036768</v>
      </c>
      <c r="N15" s="422" t="n">
        <v>78437</v>
      </c>
      <c r="O15" s="423" t="n">
        <v>91409</v>
      </c>
      <c r="P15" s="424"/>
      <c r="Q15" s="423" t="n">
        <v>0</v>
      </c>
      <c r="R15" s="424" t="n">
        <f aca="false">SUM(N15:Q15)</f>
        <v>169846</v>
      </c>
      <c r="S15" s="425" t="n">
        <f aca="false">R15/$R$9</f>
        <v>0.0136611232917061</v>
      </c>
      <c r="T15" s="422" t="n">
        <v>75636</v>
      </c>
      <c r="U15" s="423" t="n">
        <v>88072</v>
      </c>
      <c r="V15" s="424"/>
      <c r="W15" s="423"/>
      <c r="X15" s="424" t="n">
        <f aca="false">SUM(T15:W15)</f>
        <v>163708</v>
      </c>
      <c r="Y15" s="427" t="n">
        <f aca="false">IF(ISERROR(R15/X15-1),"         /0",(R15/X15-1))</f>
        <v>0.0374935861411783</v>
      </c>
    </row>
    <row r="16" customFormat="false" ht="19.7" hidden="false" customHeight="true" outlineLevel="0" collapsed="false">
      <c r="A16" s="421" t="s">
        <v>274</v>
      </c>
      <c r="B16" s="422" t="n">
        <v>6849</v>
      </c>
      <c r="C16" s="423" t="n">
        <v>7079</v>
      </c>
      <c r="D16" s="424" t="n">
        <v>2</v>
      </c>
      <c r="E16" s="423" t="n">
        <v>78</v>
      </c>
      <c r="F16" s="424" t="n">
        <f aca="false">SUM(B16:E16)</f>
        <v>14008</v>
      </c>
      <c r="G16" s="425" t="n">
        <f aca="false">F16/$F$9</f>
        <v>0.0123153423951794</v>
      </c>
      <c r="H16" s="422" t="n">
        <v>5998</v>
      </c>
      <c r="I16" s="423" t="n">
        <v>6820</v>
      </c>
      <c r="J16" s="424"/>
      <c r="K16" s="423"/>
      <c r="L16" s="424" t="n">
        <f aca="false">SUM(H16:K16)</f>
        <v>12818</v>
      </c>
      <c r="M16" s="426" t="n">
        <f aca="false">IF(ISERROR(F16/L16-1),"         /0",(F16/L16-1))</f>
        <v>0.0928381962864722</v>
      </c>
      <c r="N16" s="422" t="n">
        <v>69562</v>
      </c>
      <c r="O16" s="423" t="n">
        <v>78553</v>
      </c>
      <c r="P16" s="424" t="n">
        <v>108</v>
      </c>
      <c r="Q16" s="423" t="n">
        <v>514</v>
      </c>
      <c r="R16" s="424" t="n">
        <f aca="false">SUM(N16:Q16)</f>
        <v>148737</v>
      </c>
      <c r="S16" s="425" t="n">
        <f aca="false">R16/$R$9</f>
        <v>0.0119632755262914</v>
      </c>
      <c r="T16" s="422" t="n">
        <v>62072</v>
      </c>
      <c r="U16" s="423" t="n">
        <v>68560</v>
      </c>
      <c r="V16" s="424" t="n">
        <v>530</v>
      </c>
      <c r="W16" s="423" t="n">
        <v>505</v>
      </c>
      <c r="X16" s="424" t="n">
        <f aca="false">SUM(T16:W16)</f>
        <v>131667</v>
      </c>
      <c r="Y16" s="427" t="n">
        <f aca="false">IF(ISERROR(R16/X16-1),"         /0",(R16/X16-1))</f>
        <v>0.129645241404452</v>
      </c>
    </row>
    <row r="17" customFormat="false" ht="19.7" hidden="false" customHeight="true" outlineLevel="0" collapsed="false">
      <c r="A17" s="421" t="s">
        <v>275</v>
      </c>
      <c r="B17" s="422" t="n">
        <v>6624</v>
      </c>
      <c r="C17" s="423" t="n">
        <v>6824</v>
      </c>
      <c r="D17" s="424" t="n">
        <v>2</v>
      </c>
      <c r="E17" s="423" t="n">
        <v>0</v>
      </c>
      <c r="F17" s="424" t="n">
        <f aca="false">SUM(B17:E17)</f>
        <v>13450</v>
      </c>
      <c r="G17" s="425" t="n">
        <f aca="false">F17/$F$9</f>
        <v>0.011824768362019</v>
      </c>
      <c r="H17" s="422" t="n">
        <v>10318</v>
      </c>
      <c r="I17" s="423" t="n">
        <v>11010</v>
      </c>
      <c r="J17" s="424"/>
      <c r="K17" s="423"/>
      <c r="L17" s="424" t="n">
        <f aca="false">SUM(H17:K17)</f>
        <v>21328</v>
      </c>
      <c r="M17" s="426" t="n">
        <f aca="false">IF(ISERROR(F17/L17-1),"         /0",(F17/L17-1))</f>
        <v>-0.36937359339835</v>
      </c>
      <c r="N17" s="422" t="n">
        <v>101095</v>
      </c>
      <c r="O17" s="423" t="n">
        <v>105967</v>
      </c>
      <c r="P17" s="424" t="n">
        <v>78</v>
      </c>
      <c r="Q17" s="423" t="n">
        <v>310</v>
      </c>
      <c r="R17" s="424" t="n">
        <f aca="false">SUM(N17:Q17)</f>
        <v>207450</v>
      </c>
      <c r="S17" s="425" t="n">
        <f aca="false">R17/$R$9</f>
        <v>0.0166857036778283</v>
      </c>
      <c r="T17" s="422" t="n">
        <v>101248</v>
      </c>
      <c r="U17" s="423" t="n">
        <v>106674</v>
      </c>
      <c r="V17" s="424" t="n">
        <v>5</v>
      </c>
      <c r="W17" s="423" t="n">
        <v>113</v>
      </c>
      <c r="X17" s="424" t="n">
        <f aca="false">SUM(T17:W17)</f>
        <v>208040</v>
      </c>
      <c r="Y17" s="427" t="n">
        <f aca="false">IF(ISERROR(R17/X17-1),"         /0",(R17/X17-1))</f>
        <v>-0.00283599307825422</v>
      </c>
    </row>
    <row r="18" customFormat="false" ht="19.7" hidden="false" customHeight="true" outlineLevel="0" collapsed="false">
      <c r="A18" s="421" t="s">
        <v>276</v>
      </c>
      <c r="B18" s="422" t="n">
        <v>5599</v>
      </c>
      <c r="C18" s="423" t="n">
        <v>6769</v>
      </c>
      <c r="D18" s="424" t="n">
        <v>0</v>
      </c>
      <c r="E18" s="423" t="n">
        <v>0</v>
      </c>
      <c r="F18" s="424" t="n">
        <f aca="false">SUM(B18:E18)</f>
        <v>12368</v>
      </c>
      <c r="G18" s="425" t="n">
        <f aca="false">F18/$F$9</f>
        <v>0.0108735119034536</v>
      </c>
      <c r="H18" s="422" t="n">
        <v>2921</v>
      </c>
      <c r="I18" s="423" t="n">
        <v>2765</v>
      </c>
      <c r="J18" s="424" t="n">
        <v>2</v>
      </c>
      <c r="K18" s="423"/>
      <c r="L18" s="424" t="n">
        <f aca="false">SUM(H18:K18)</f>
        <v>5688</v>
      </c>
      <c r="M18" s="426" t="n">
        <f aca="false">IF(ISERROR(F18/L18-1),"         /0",(F18/L18-1))</f>
        <v>1.17440225035162</v>
      </c>
      <c r="N18" s="422" t="n">
        <v>55832</v>
      </c>
      <c r="O18" s="423" t="n">
        <v>67555</v>
      </c>
      <c r="P18" s="424" t="n">
        <v>68</v>
      </c>
      <c r="Q18" s="423" t="n">
        <v>897</v>
      </c>
      <c r="R18" s="424" t="n">
        <f aca="false">SUM(N18:Q18)</f>
        <v>124352</v>
      </c>
      <c r="S18" s="425" t="n">
        <f aca="false">R18/$R$9</f>
        <v>0.0100019311821899</v>
      </c>
      <c r="T18" s="422" t="n">
        <v>39207</v>
      </c>
      <c r="U18" s="423" t="n">
        <v>33779</v>
      </c>
      <c r="V18" s="424" t="n">
        <v>8</v>
      </c>
      <c r="W18" s="423" t="n">
        <v>13</v>
      </c>
      <c r="X18" s="424" t="n">
        <f aca="false">SUM(T18:W18)</f>
        <v>73007</v>
      </c>
      <c r="Y18" s="427" t="n">
        <f aca="false">IF(ISERROR(R18/X18-1),"         /0",(R18/X18-1))</f>
        <v>0.703288725738628</v>
      </c>
    </row>
    <row r="19" customFormat="false" ht="19.7" hidden="false" customHeight="true" outlineLevel="0" collapsed="false">
      <c r="A19" s="421" t="s">
        <v>277</v>
      </c>
      <c r="B19" s="422" t="n">
        <v>5345</v>
      </c>
      <c r="C19" s="423" t="n">
        <v>5489</v>
      </c>
      <c r="D19" s="424" t="n">
        <v>0</v>
      </c>
      <c r="E19" s="423" t="n">
        <v>0</v>
      </c>
      <c r="F19" s="424" t="n">
        <f aca="false">SUM(B19:E19)</f>
        <v>10834</v>
      </c>
      <c r="G19" s="425" t="n">
        <f aca="false">F19/$F$9</f>
        <v>0.00952487289472967</v>
      </c>
      <c r="H19" s="422" t="n">
        <v>5450</v>
      </c>
      <c r="I19" s="423" t="n">
        <v>4740</v>
      </c>
      <c r="J19" s="424" t="n">
        <v>1</v>
      </c>
      <c r="K19" s="423"/>
      <c r="L19" s="424" t="n">
        <f aca="false">SUM(H19:K19)</f>
        <v>10191</v>
      </c>
      <c r="M19" s="426" t="n">
        <f aca="false">IF(ISERROR(F19/L19-1),"         /0",(F19/L19-1))</f>
        <v>0.0630948876459621</v>
      </c>
      <c r="N19" s="422" t="n">
        <v>63514</v>
      </c>
      <c r="O19" s="423" t="n">
        <v>54382</v>
      </c>
      <c r="P19" s="424" t="n">
        <v>0</v>
      </c>
      <c r="Q19" s="423" t="n">
        <v>229</v>
      </c>
      <c r="R19" s="424" t="n">
        <f aca="false">SUM(N19:Q19)</f>
        <v>118125</v>
      </c>
      <c r="S19" s="425" t="n">
        <f aca="false">R19/$R$9</f>
        <v>0.00950107855841633</v>
      </c>
      <c r="T19" s="422" t="n">
        <v>58529</v>
      </c>
      <c r="U19" s="423" t="n">
        <v>53222</v>
      </c>
      <c r="V19" s="424" t="n">
        <v>25</v>
      </c>
      <c r="W19" s="423" t="n">
        <v>35</v>
      </c>
      <c r="X19" s="424" t="n">
        <f aca="false">SUM(T19:W19)</f>
        <v>111811</v>
      </c>
      <c r="Y19" s="427" t="n">
        <f aca="false">IF(ISERROR(R19/X19-1),"         /0",(R19/X19-1))</f>
        <v>0.0564702936204846</v>
      </c>
    </row>
    <row r="20" customFormat="false" ht="19.7" hidden="false" customHeight="true" outlineLevel="0" collapsed="false">
      <c r="A20" s="421" t="s">
        <v>278</v>
      </c>
      <c r="B20" s="422" t="n">
        <v>4843</v>
      </c>
      <c r="C20" s="423" t="n">
        <v>5802</v>
      </c>
      <c r="D20" s="424" t="n">
        <v>1</v>
      </c>
      <c r="E20" s="423" t="n">
        <v>0</v>
      </c>
      <c r="F20" s="424" t="n">
        <f aca="false">SUM(B20:E20)</f>
        <v>10646</v>
      </c>
      <c r="G20" s="425" t="n">
        <f aca="false">F20/$F$9</f>
        <v>0.0093595898871416</v>
      </c>
      <c r="H20" s="422" t="n">
        <v>3761</v>
      </c>
      <c r="I20" s="423" t="n">
        <v>4841</v>
      </c>
      <c r="J20" s="424"/>
      <c r="K20" s="423"/>
      <c r="L20" s="424" t="n">
        <f aca="false">SUM(H20:K20)</f>
        <v>8602</v>
      </c>
      <c r="M20" s="426" t="n">
        <f aca="false">IF(ISERROR(F20/L20-1),"         /0",(F20/L20-1))</f>
        <v>0.237619158335271</v>
      </c>
      <c r="N20" s="422" t="n">
        <v>54542</v>
      </c>
      <c r="O20" s="423" t="n">
        <v>58466</v>
      </c>
      <c r="P20" s="424" t="n">
        <v>545</v>
      </c>
      <c r="Q20" s="423" t="n">
        <v>1028</v>
      </c>
      <c r="R20" s="424" t="n">
        <f aca="false">SUM(N20:Q20)</f>
        <v>114581</v>
      </c>
      <c r="S20" s="425" t="n">
        <f aca="false">R20/$R$9</f>
        <v>0.00921602609356107</v>
      </c>
      <c r="T20" s="422" t="n">
        <v>42951</v>
      </c>
      <c r="U20" s="423" t="n">
        <v>47976</v>
      </c>
      <c r="V20" s="424" t="n">
        <v>17</v>
      </c>
      <c r="W20" s="423" t="n">
        <v>0</v>
      </c>
      <c r="X20" s="424" t="n">
        <f aca="false">SUM(T20:W20)</f>
        <v>90944</v>
      </c>
      <c r="Y20" s="427" t="n">
        <f aca="false">IF(ISERROR(R20/X20-1),"         /0",(R20/X20-1))</f>
        <v>0.259907195636876</v>
      </c>
    </row>
    <row r="21" customFormat="false" ht="19.7" hidden="false" customHeight="true" outlineLevel="0" collapsed="false">
      <c r="A21" s="421" t="s">
        <v>279</v>
      </c>
      <c r="B21" s="422" t="n">
        <v>2733</v>
      </c>
      <c r="C21" s="423" t="n">
        <v>4262</v>
      </c>
      <c r="D21" s="424" t="n">
        <v>0</v>
      </c>
      <c r="E21" s="423" t="n">
        <v>0</v>
      </c>
      <c r="F21" s="424" t="n">
        <f aca="false">SUM(B21:E21)</f>
        <v>6995</v>
      </c>
      <c r="G21" s="425" t="n">
        <f aca="false">F21/$F$9</f>
        <v>0.00614975871318387</v>
      </c>
      <c r="H21" s="422" t="n">
        <v>2340</v>
      </c>
      <c r="I21" s="423" t="n">
        <v>3675</v>
      </c>
      <c r="J21" s="424"/>
      <c r="K21" s="423" t="n">
        <v>0</v>
      </c>
      <c r="L21" s="424" t="n">
        <f aca="false">SUM(H21:K21)</f>
        <v>6015</v>
      </c>
      <c r="M21" s="426" t="n">
        <f aca="false">IF(ISERROR(F21/L21-1),"         /0",(F21/L21-1))</f>
        <v>0.162926018287614</v>
      </c>
      <c r="N21" s="422" t="n">
        <v>32718</v>
      </c>
      <c r="O21" s="423" t="n">
        <v>43286</v>
      </c>
      <c r="P21" s="424"/>
      <c r="Q21" s="423" t="n">
        <v>0</v>
      </c>
      <c r="R21" s="424" t="n">
        <f aca="false">SUM(N21:Q21)</f>
        <v>76004</v>
      </c>
      <c r="S21" s="425" t="n">
        <f aca="false">R21/$R$9</f>
        <v>0.00611318497146137</v>
      </c>
      <c r="T21" s="422" t="n">
        <v>28802</v>
      </c>
      <c r="U21" s="423" t="n">
        <v>30272</v>
      </c>
      <c r="V21" s="424"/>
      <c r="W21" s="423" t="n">
        <v>0</v>
      </c>
      <c r="X21" s="424" t="n">
        <f aca="false">SUM(T21:W21)</f>
        <v>59074</v>
      </c>
      <c r="Y21" s="427" t="n">
        <f aca="false">IF(ISERROR(R21/X21-1),"         /0",(R21/X21-1))</f>
        <v>0.286589701052917</v>
      </c>
    </row>
    <row r="22" customFormat="false" ht="19.7" hidden="false" customHeight="true" outlineLevel="0" collapsed="false">
      <c r="A22" s="421" t="s">
        <v>280</v>
      </c>
      <c r="B22" s="422" t="n">
        <v>3010</v>
      </c>
      <c r="C22" s="423" t="n">
        <v>3893</v>
      </c>
      <c r="D22" s="424" t="n">
        <v>0</v>
      </c>
      <c r="E22" s="423" t="n">
        <v>0</v>
      </c>
      <c r="F22" s="424" t="n">
        <f aca="false">SUM(B22:E22)</f>
        <v>6903</v>
      </c>
      <c r="G22" s="425" t="n">
        <f aca="false">F22/$F$9</f>
        <v>0.00606887553925779</v>
      </c>
      <c r="H22" s="422" t="n">
        <v>5040</v>
      </c>
      <c r="I22" s="423" t="n">
        <v>5992</v>
      </c>
      <c r="J22" s="424"/>
      <c r="K22" s="423" t="n">
        <v>0</v>
      </c>
      <c r="L22" s="424" t="n">
        <f aca="false">SUM(H22:K22)</f>
        <v>11032</v>
      </c>
      <c r="M22" s="426" t="n">
        <f aca="false">IF(ISERROR(F22/L22-1),"         /0",(F22/L22-1))</f>
        <v>-0.374274836838289</v>
      </c>
      <c r="N22" s="422" t="n">
        <v>52042</v>
      </c>
      <c r="O22" s="423" t="n">
        <v>63091</v>
      </c>
      <c r="P22" s="424" t="n">
        <v>1</v>
      </c>
      <c r="Q22" s="423" t="n">
        <v>1</v>
      </c>
      <c r="R22" s="424" t="n">
        <f aca="false">SUM(N22:Q22)</f>
        <v>115135</v>
      </c>
      <c r="S22" s="425" t="n">
        <f aca="false">R22/$R$9</f>
        <v>0.00926058564929748</v>
      </c>
      <c r="T22" s="422" t="n">
        <v>48707</v>
      </c>
      <c r="U22" s="423" t="n">
        <v>59119</v>
      </c>
      <c r="V22" s="424" t="n">
        <v>1</v>
      </c>
      <c r="W22" s="423" t="n">
        <v>21</v>
      </c>
      <c r="X22" s="424" t="n">
        <f aca="false">SUM(T22:W22)</f>
        <v>107848</v>
      </c>
      <c r="Y22" s="427" t="n">
        <f aca="false">IF(ISERROR(R22/X22-1),"         /0",(R22/X22-1))</f>
        <v>0.0675673169646169</v>
      </c>
    </row>
    <row r="23" customFormat="false" ht="19.7" hidden="false" customHeight="true" outlineLevel="0" collapsed="false">
      <c r="A23" s="421" t="s">
        <v>281</v>
      </c>
      <c r="B23" s="422" t="n">
        <v>3244</v>
      </c>
      <c r="C23" s="423" t="n">
        <v>3655</v>
      </c>
      <c r="D23" s="424" t="n">
        <v>2</v>
      </c>
      <c r="E23" s="423" t="n">
        <v>2</v>
      </c>
      <c r="F23" s="424" t="n">
        <f aca="false">SUM(B23:E23)</f>
        <v>6903</v>
      </c>
      <c r="G23" s="425" t="n">
        <f aca="false">F23/$F$9</f>
        <v>0.00606887553925779</v>
      </c>
      <c r="H23" s="422" t="n">
        <v>1695</v>
      </c>
      <c r="I23" s="423" t="n">
        <v>1937</v>
      </c>
      <c r="J23" s="424" t="n">
        <v>11</v>
      </c>
      <c r="K23" s="423" t="n">
        <v>0</v>
      </c>
      <c r="L23" s="424" t="n">
        <f aca="false">SUM(H23:K23)</f>
        <v>3643</v>
      </c>
      <c r="M23" s="426" t="n">
        <f aca="false">IF(ISERROR(F23/L23-1),"         /0",(F23/L23-1))</f>
        <v>0.894866867965962</v>
      </c>
      <c r="N23" s="422" t="n">
        <v>39224</v>
      </c>
      <c r="O23" s="423" t="n">
        <v>36246</v>
      </c>
      <c r="P23" s="424" t="n">
        <v>29</v>
      </c>
      <c r="Q23" s="423" t="n">
        <v>208</v>
      </c>
      <c r="R23" s="424" t="n">
        <f aca="false">SUM(N23:Q23)</f>
        <v>75707</v>
      </c>
      <c r="S23" s="425" t="n">
        <f aca="false">R23/$R$9</f>
        <v>0.00608929654537164</v>
      </c>
      <c r="T23" s="422" t="n">
        <v>29374</v>
      </c>
      <c r="U23" s="423" t="n">
        <v>27327</v>
      </c>
      <c r="V23" s="424" t="n">
        <v>59</v>
      </c>
      <c r="W23" s="423" t="n">
        <v>0</v>
      </c>
      <c r="X23" s="424" t="n">
        <f aca="false">SUM(T23:W23)</f>
        <v>56760</v>
      </c>
      <c r="Y23" s="427" t="n">
        <f aca="false">IF(ISERROR(R23/X23-1),"         /0",(R23/X23-1))</f>
        <v>0.333809020436928</v>
      </c>
    </row>
    <row r="24" customFormat="false" ht="19.7" hidden="false" customHeight="true" outlineLevel="0" collapsed="false">
      <c r="A24" s="421" t="s">
        <v>282</v>
      </c>
      <c r="B24" s="422" t="n">
        <v>3592</v>
      </c>
      <c r="C24" s="423" t="n">
        <v>3215</v>
      </c>
      <c r="D24" s="424" t="n">
        <v>0</v>
      </c>
      <c r="E24" s="423" t="n">
        <v>0</v>
      </c>
      <c r="F24" s="424" t="n">
        <f aca="false">SUM(B24:E24)</f>
        <v>6807</v>
      </c>
      <c r="G24" s="425" t="n">
        <f aca="false">F24/$F$9</f>
        <v>0.0059844757055958</v>
      </c>
      <c r="H24" s="422" t="n">
        <v>2575</v>
      </c>
      <c r="I24" s="423" t="n">
        <v>3091</v>
      </c>
      <c r="J24" s="424"/>
      <c r="K24" s="423"/>
      <c r="L24" s="424" t="n">
        <f aca="false">SUM(H24:K24)</f>
        <v>5666</v>
      </c>
      <c r="M24" s="426" t="n">
        <f aca="false">IF(ISERROR(F24/L24-1),"         /0",(F24/L24-1))</f>
        <v>0.201376632545005</v>
      </c>
      <c r="N24" s="422" t="n">
        <v>31413</v>
      </c>
      <c r="O24" s="423" t="n">
        <v>28137</v>
      </c>
      <c r="P24" s="424"/>
      <c r="Q24" s="423"/>
      <c r="R24" s="424" t="n">
        <f aca="false">SUM(N24:Q24)</f>
        <v>59550</v>
      </c>
      <c r="S24" s="425" t="n">
        <f aca="false">R24/$R$9</f>
        <v>0.00478975007960798</v>
      </c>
      <c r="T24" s="422" t="n">
        <v>22056</v>
      </c>
      <c r="U24" s="423" t="n">
        <v>23103</v>
      </c>
      <c r="V24" s="424"/>
      <c r="W24" s="423"/>
      <c r="X24" s="424" t="n">
        <f aca="false">SUM(T24:W24)</f>
        <v>45159</v>
      </c>
      <c r="Y24" s="427" t="n">
        <f aca="false">IF(ISERROR(R24/X24-1),"         /0",(R24/X24-1))</f>
        <v>0.318674018468079</v>
      </c>
    </row>
    <row r="25" customFormat="false" ht="19.7" hidden="false" customHeight="true" outlineLevel="0" collapsed="false">
      <c r="A25" s="421" t="s">
        <v>283</v>
      </c>
      <c r="B25" s="422" t="n">
        <v>2620</v>
      </c>
      <c r="C25" s="423" t="n">
        <v>3617</v>
      </c>
      <c r="D25" s="424" t="n">
        <v>0</v>
      </c>
      <c r="E25" s="423" t="n">
        <v>0</v>
      </c>
      <c r="F25" s="424" t="n">
        <f aca="false">SUM(B25:E25)</f>
        <v>6237</v>
      </c>
      <c r="G25" s="425" t="n">
        <f aca="false">F25/$F$9</f>
        <v>0.0054833516932277</v>
      </c>
      <c r="H25" s="422" t="n">
        <v>3969</v>
      </c>
      <c r="I25" s="423" t="n">
        <v>4166</v>
      </c>
      <c r="J25" s="424" t="n">
        <v>8</v>
      </c>
      <c r="K25" s="423" t="n">
        <v>8</v>
      </c>
      <c r="L25" s="424" t="n">
        <f aca="false">SUM(H25:K25)</f>
        <v>8151</v>
      </c>
      <c r="M25" s="426" t="n">
        <f aca="false">IF(ISERROR(F25/L25-1),"         /0",(F25/L25-1))</f>
        <v>-0.234817813765182</v>
      </c>
      <c r="N25" s="422" t="n">
        <v>42665</v>
      </c>
      <c r="O25" s="423" t="n">
        <v>55902</v>
      </c>
      <c r="P25" s="424"/>
      <c r="Q25" s="423" t="n">
        <v>0</v>
      </c>
      <c r="R25" s="424" t="n">
        <f aca="false">SUM(N25:Q25)</f>
        <v>98567</v>
      </c>
      <c r="S25" s="425" t="n">
        <f aca="false">R25/$R$9</f>
        <v>0.00792798146258135</v>
      </c>
      <c r="T25" s="422" t="n">
        <v>40859</v>
      </c>
      <c r="U25" s="423" t="n">
        <v>44199</v>
      </c>
      <c r="V25" s="424" t="n">
        <v>24</v>
      </c>
      <c r="W25" s="423" t="n">
        <v>8</v>
      </c>
      <c r="X25" s="424" t="n">
        <f aca="false">SUM(T25:W25)</f>
        <v>85090</v>
      </c>
      <c r="Y25" s="427" t="n">
        <f aca="false">IF(ISERROR(R25/X25-1),"         /0",(R25/X25-1))</f>
        <v>0.158385239158538</v>
      </c>
    </row>
    <row r="26" customFormat="false" ht="19.7" hidden="false" customHeight="true" outlineLevel="0" collapsed="false">
      <c r="A26" s="421" t="s">
        <v>284</v>
      </c>
      <c r="B26" s="422" t="n">
        <v>2976</v>
      </c>
      <c r="C26" s="423" t="n">
        <v>2886</v>
      </c>
      <c r="D26" s="424" t="n">
        <v>3</v>
      </c>
      <c r="E26" s="423" t="n">
        <v>1</v>
      </c>
      <c r="F26" s="424" t="n">
        <f aca="false">SUM(B26:E26)</f>
        <v>5866</v>
      </c>
      <c r="G26" s="425" t="n">
        <f aca="false">F26/$F$9</f>
        <v>0.00515718150272146</v>
      </c>
      <c r="H26" s="422" t="n">
        <v>2215</v>
      </c>
      <c r="I26" s="423" t="n">
        <v>2329</v>
      </c>
      <c r="J26" s="424" t="n">
        <v>9</v>
      </c>
      <c r="K26" s="423" t="n">
        <v>0</v>
      </c>
      <c r="L26" s="424" t="n">
        <f aca="false">SUM(H26:K26)</f>
        <v>4553</v>
      </c>
      <c r="M26" s="426" t="n">
        <f aca="false">IF(ISERROR(F26/L26-1),"         /0",(F26/L26-1))</f>
        <v>0.288381287063475</v>
      </c>
      <c r="N26" s="422" t="n">
        <v>36029</v>
      </c>
      <c r="O26" s="423" t="n">
        <v>30264</v>
      </c>
      <c r="P26" s="424" t="n">
        <v>49</v>
      </c>
      <c r="Q26" s="423" t="n">
        <v>7</v>
      </c>
      <c r="R26" s="424" t="n">
        <f aca="false">SUM(N26:Q26)</f>
        <v>66349</v>
      </c>
      <c r="S26" s="425" t="n">
        <f aca="false">R26/$R$9</f>
        <v>0.00533661004251738</v>
      </c>
      <c r="T26" s="422" t="n">
        <v>28813</v>
      </c>
      <c r="U26" s="423" t="n">
        <v>29321</v>
      </c>
      <c r="V26" s="424" t="n">
        <v>47</v>
      </c>
      <c r="W26" s="423" t="n">
        <v>0</v>
      </c>
      <c r="X26" s="424" t="n">
        <f aca="false">SUM(T26:W26)</f>
        <v>58181</v>
      </c>
      <c r="Y26" s="427" t="n">
        <f aca="false">IF(ISERROR(R26/X26-1),"         /0",(R26/X26-1))</f>
        <v>0.140389474226981</v>
      </c>
    </row>
    <row r="27" customFormat="false" ht="19.7" hidden="false" customHeight="true" outlineLevel="0" collapsed="false">
      <c r="A27" s="421" t="s">
        <v>285</v>
      </c>
      <c r="B27" s="422" t="n">
        <v>2607</v>
      </c>
      <c r="C27" s="423" t="n">
        <v>3066</v>
      </c>
      <c r="D27" s="424" t="n">
        <v>0</v>
      </c>
      <c r="E27" s="423" t="n">
        <v>0</v>
      </c>
      <c r="F27" s="424" t="n">
        <f aca="false">SUM(B27:E27)</f>
        <v>5673</v>
      </c>
      <c r="G27" s="425" t="n">
        <f aca="false">F27/$F$9</f>
        <v>0.00498750267046349</v>
      </c>
      <c r="H27" s="422" t="n">
        <v>2601</v>
      </c>
      <c r="I27" s="423" t="n">
        <v>2525</v>
      </c>
      <c r="J27" s="424"/>
      <c r="K27" s="423"/>
      <c r="L27" s="424" t="n">
        <f aca="false">SUM(H27:K27)</f>
        <v>5126</v>
      </c>
      <c r="M27" s="426" t="n">
        <f aca="false">IF(ISERROR(F27/L27-1),"         /0",(F27/L27-1))</f>
        <v>0.106710885680843</v>
      </c>
      <c r="N27" s="422" t="n">
        <v>36978</v>
      </c>
      <c r="O27" s="423" t="n">
        <v>28290</v>
      </c>
      <c r="P27" s="424"/>
      <c r="Q27" s="423"/>
      <c r="R27" s="424" t="n">
        <f aca="false">SUM(N27:Q27)</f>
        <v>65268</v>
      </c>
      <c r="S27" s="425" t="n">
        <f aca="false">R27/$R$9</f>
        <v>0.00524966260614364</v>
      </c>
      <c r="T27" s="422" t="n">
        <v>36677</v>
      </c>
      <c r="U27" s="423" t="n">
        <v>32020</v>
      </c>
      <c r="V27" s="424"/>
      <c r="W27" s="423"/>
      <c r="X27" s="424" t="n">
        <f aca="false">SUM(T27:W27)</f>
        <v>68697</v>
      </c>
      <c r="Y27" s="427" t="n">
        <f aca="false">IF(ISERROR(R27/X27-1),"         /0",(R27/X27-1))</f>
        <v>-0.0499148434429451</v>
      </c>
    </row>
    <row r="28" customFormat="false" ht="19.7" hidden="false" customHeight="true" outlineLevel="0" collapsed="false">
      <c r="A28" s="421" t="s">
        <v>286</v>
      </c>
      <c r="B28" s="422" t="n">
        <v>2166</v>
      </c>
      <c r="C28" s="423" t="n">
        <v>2442</v>
      </c>
      <c r="D28" s="424" t="n">
        <v>0</v>
      </c>
      <c r="E28" s="423" t="n">
        <v>0</v>
      </c>
      <c r="F28" s="424" t="n">
        <f aca="false">SUM(B28:E28)</f>
        <v>4608</v>
      </c>
      <c r="G28" s="425" t="n">
        <f aca="false">F28/$F$9</f>
        <v>0.00405119201577574</v>
      </c>
      <c r="H28" s="422" t="n">
        <v>3491</v>
      </c>
      <c r="I28" s="423" t="n">
        <v>2698</v>
      </c>
      <c r="J28" s="424"/>
      <c r="K28" s="423"/>
      <c r="L28" s="424" t="n">
        <f aca="false">SUM(H28:K28)</f>
        <v>6189</v>
      </c>
      <c r="M28" s="426" t="n">
        <f aca="false">IF(ISERROR(F28/L28-1),"         /0",(F28/L28-1))</f>
        <v>-0.255453223460979</v>
      </c>
      <c r="N28" s="422" t="n">
        <v>35643</v>
      </c>
      <c r="O28" s="423" t="n">
        <v>29721</v>
      </c>
      <c r="P28" s="424" t="n">
        <v>0</v>
      </c>
      <c r="Q28" s="423" t="n">
        <v>0</v>
      </c>
      <c r="R28" s="424" t="n">
        <f aca="false">SUM(N28:Q28)</f>
        <v>65364</v>
      </c>
      <c r="S28" s="425" t="n">
        <f aca="false">R28/$R$9</f>
        <v>0.00525738411760698</v>
      </c>
      <c r="T28" s="422" t="n">
        <v>36998</v>
      </c>
      <c r="U28" s="423" t="n">
        <v>31857</v>
      </c>
      <c r="V28" s="424"/>
      <c r="W28" s="423"/>
      <c r="X28" s="424" t="n">
        <f aca="false">SUM(T28:W28)</f>
        <v>68855</v>
      </c>
      <c r="Y28" s="427" t="n">
        <f aca="false">IF(ISERROR(R28/X28-1),"         /0",(R28/X28-1))</f>
        <v>-0.0507007479485876</v>
      </c>
    </row>
    <row r="29" customFormat="false" ht="19.7" hidden="false" customHeight="true" outlineLevel="0" collapsed="false">
      <c r="A29" s="421" t="s">
        <v>287</v>
      </c>
      <c r="B29" s="422" t="n">
        <v>2031</v>
      </c>
      <c r="C29" s="423" t="n">
        <v>2374</v>
      </c>
      <c r="D29" s="424" t="n">
        <v>0</v>
      </c>
      <c r="E29" s="423" t="n">
        <v>0</v>
      </c>
      <c r="F29" s="424" t="n">
        <f aca="false">SUM(B29:E29)</f>
        <v>4405</v>
      </c>
      <c r="G29" s="425" t="n">
        <f aca="false">F29/$F$9</f>
        <v>0.00387272153417798</v>
      </c>
      <c r="H29" s="422" t="n">
        <v>2205</v>
      </c>
      <c r="I29" s="423" t="n">
        <v>2417</v>
      </c>
      <c r="J29" s="424"/>
      <c r="K29" s="423"/>
      <c r="L29" s="424" t="n">
        <f aca="false">SUM(H29:K29)</f>
        <v>4622</v>
      </c>
      <c r="M29" s="426" t="n">
        <f aca="false">IF(ISERROR(F29/L29-1),"         /0",(F29/L29-1))</f>
        <v>-0.0469493725659887</v>
      </c>
      <c r="N29" s="422" t="n">
        <v>23772</v>
      </c>
      <c r="O29" s="423" t="n">
        <v>23380</v>
      </c>
      <c r="P29" s="424" t="n">
        <v>638</v>
      </c>
      <c r="Q29" s="423" t="n">
        <v>42</v>
      </c>
      <c r="R29" s="424" t="n">
        <f aca="false">SUM(N29:Q29)</f>
        <v>47832</v>
      </c>
      <c r="S29" s="425" t="n">
        <f aca="false">R29/$R$9</f>
        <v>0.00384724308661308</v>
      </c>
      <c r="T29" s="422" t="n">
        <v>21684</v>
      </c>
      <c r="U29" s="423" t="n">
        <v>21724</v>
      </c>
      <c r="V29" s="424" t="n">
        <v>5</v>
      </c>
      <c r="W29" s="423"/>
      <c r="X29" s="424" t="n">
        <f aca="false">SUM(T29:W29)</f>
        <v>43413</v>
      </c>
      <c r="Y29" s="427" t="n">
        <f aca="false">IF(ISERROR(R29/X29-1),"         /0",(R29/X29-1))</f>
        <v>0.101789786469491</v>
      </c>
    </row>
    <row r="30" customFormat="false" ht="19.7" hidden="false" customHeight="true" outlineLevel="0" collapsed="false">
      <c r="A30" s="421" t="s">
        <v>288</v>
      </c>
      <c r="B30" s="422" t="n">
        <v>1694</v>
      </c>
      <c r="C30" s="423" t="n">
        <v>1978</v>
      </c>
      <c r="D30" s="424" t="n">
        <v>0</v>
      </c>
      <c r="E30" s="423" t="n">
        <v>2</v>
      </c>
      <c r="F30" s="424" t="n">
        <f aca="false">SUM(B30:E30)</f>
        <v>3674</v>
      </c>
      <c r="G30" s="425" t="n">
        <f aca="false">F30/$F$9</f>
        <v>0.00323005196743925</v>
      </c>
      <c r="H30" s="422" t="n">
        <v>921</v>
      </c>
      <c r="I30" s="423" t="n">
        <v>1121</v>
      </c>
      <c r="J30" s="424" t="n">
        <v>30</v>
      </c>
      <c r="K30" s="423" t="n">
        <v>0</v>
      </c>
      <c r="L30" s="424" t="n">
        <f aca="false">SUM(H30:K30)</f>
        <v>2072</v>
      </c>
      <c r="M30" s="426" t="n">
        <f aca="false">IF(ISERROR(F30/L30-1),"         /0",(F30/L30-1))</f>
        <v>0.773166023166023</v>
      </c>
      <c r="N30" s="422" t="n">
        <v>22283</v>
      </c>
      <c r="O30" s="423" t="n">
        <v>21351</v>
      </c>
      <c r="P30" s="424" t="n">
        <v>63</v>
      </c>
      <c r="Q30" s="423" t="n">
        <v>85</v>
      </c>
      <c r="R30" s="424" t="n">
        <f aca="false">SUM(N30:Q30)</f>
        <v>43782</v>
      </c>
      <c r="S30" s="425" t="n">
        <f aca="false">R30/$R$9</f>
        <v>0.00352149182175309</v>
      </c>
      <c r="T30" s="422" t="n">
        <v>27034</v>
      </c>
      <c r="U30" s="423" t="n">
        <v>24634</v>
      </c>
      <c r="V30" s="424" t="n">
        <v>123</v>
      </c>
      <c r="W30" s="423" t="n">
        <v>1</v>
      </c>
      <c r="X30" s="424" t="n">
        <f aca="false">SUM(T30:W30)</f>
        <v>51792</v>
      </c>
      <c r="Y30" s="427" t="n">
        <f aca="false">IF(ISERROR(R30/X30-1),"         /0",(R30/X30-1))</f>
        <v>-0.154657089898054</v>
      </c>
    </row>
    <row r="31" customFormat="false" ht="19.7" hidden="false" customHeight="true" outlineLevel="0" collapsed="false">
      <c r="A31" s="421" t="s">
        <v>289</v>
      </c>
      <c r="B31" s="422" t="n">
        <v>1560</v>
      </c>
      <c r="C31" s="423" t="n">
        <v>2059</v>
      </c>
      <c r="D31" s="424" t="n">
        <v>0</v>
      </c>
      <c r="E31" s="423" t="n">
        <v>48</v>
      </c>
      <c r="F31" s="424" t="n">
        <f aca="false">SUM(B31:E31)</f>
        <v>3667</v>
      </c>
      <c r="G31" s="425" t="n">
        <f aca="false">F31/$F$9</f>
        <v>0.00322389781290139</v>
      </c>
      <c r="H31" s="422" t="n">
        <v>828</v>
      </c>
      <c r="I31" s="423" t="n">
        <v>1279</v>
      </c>
      <c r="J31" s="424"/>
      <c r="K31" s="423"/>
      <c r="L31" s="424" t="n">
        <f aca="false">SUM(H31:K31)</f>
        <v>2107</v>
      </c>
      <c r="M31" s="426" t="n">
        <f aca="false">IF(ISERROR(F31/L31-1),"         /0",(F31/L31-1))</f>
        <v>0.740389178927385</v>
      </c>
      <c r="N31" s="422" t="n">
        <v>15583</v>
      </c>
      <c r="O31" s="423" t="n">
        <v>20357</v>
      </c>
      <c r="P31" s="424" t="n">
        <v>18</v>
      </c>
      <c r="Q31" s="423" t="n">
        <v>129</v>
      </c>
      <c r="R31" s="424" t="n">
        <f aca="false">SUM(N31:Q31)</f>
        <v>36087</v>
      </c>
      <c r="S31" s="425" t="n">
        <f aca="false">R31/$R$9</f>
        <v>0.00290256441851911</v>
      </c>
      <c r="T31" s="422" t="n">
        <v>13523</v>
      </c>
      <c r="U31" s="423" t="n">
        <v>16698</v>
      </c>
      <c r="V31" s="424" t="n">
        <v>9</v>
      </c>
      <c r="W31" s="423" t="n">
        <v>64</v>
      </c>
      <c r="X31" s="424" t="n">
        <f aca="false">SUM(T31:W31)</f>
        <v>30294</v>
      </c>
      <c r="Y31" s="427" t="n">
        <f aca="false">IF(ISERROR(R31/X31-1),"         /0",(R31/X31-1))</f>
        <v>0.191225985343632</v>
      </c>
    </row>
    <row r="32" customFormat="false" ht="19.7" hidden="false" customHeight="true" outlineLevel="0" collapsed="false">
      <c r="A32" s="421" t="s">
        <v>290</v>
      </c>
      <c r="B32" s="422" t="n">
        <v>1406</v>
      </c>
      <c r="C32" s="423" t="n">
        <v>1916</v>
      </c>
      <c r="D32" s="424" t="n">
        <v>0</v>
      </c>
      <c r="E32" s="423" t="n">
        <v>0</v>
      </c>
      <c r="F32" s="424" t="n">
        <f aca="false">SUM(B32:E32)</f>
        <v>3322</v>
      </c>
      <c r="G32" s="425" t="n">
        <f aca="false">F32/$F$9</f>
        <v>0.0029205859106786</v>
      </c>
      <c r="H32" s="422" t="n">
        <v>1071</v>
      </c>
      <c r="I32" s="423" t="n">
        <v>1334</v>
      </c>
      <c r="J32" s="424"/>
      <c r="K32" s="423"/>
      <c r="L32" s="424" t="n">
        <f aca="false">SUM(H32:K32)</f>
        <v>2405</v>
      </c>
      <c r="M32" s="426" t="n">
        <f aca="false">IF(ISERROR(F32/L32-1),"         /0",(F32/L32-1))</f>
        <v>0.381288981288981</v>
      </c>
      <c r="N32" s="422" t="n">
        <v>15127</v>
      </c>
      <c r="O32" s="423" t="n">
        <v>15685</v>
      </c>
      <c r="P32" s="424" t="n">
        <v>64</v>
      </c>
      <c r="Q32" s="423" t="n">
        <v>0</v>
      </c>
      <c r="R32" s="424" t="n">
        <f aca="false">SUM(N32:Q32)</f>
        <v>30876</v>
      </c>
      <c r="S32" s="425" t="n">
        <f aca="false">R32/$R$9</f>
        <v>0.00248343112439926</v>
      </c>
      <c r="T32" s="422" t="n">
        <v>11002</v>
      </c>
      <c r="U32" s="423" t="n">
        <v>8758</v>
      </c>
      <c r="V32" s="424"/>
      <c r="W32" s="423" t="n">
        <v>0</v>
      </c>
      <c r="X32" s="424" t="n">
        <f aca="false">SUM(T32:W32)</f>
        <v>19760</v>
      </c>
      <c r="Y32" s="427" t="n">
        <f aca="false">IF(ISERROR(R32/X32-1),"         /0",(R32/X32-1))</f>
        <v>0.562550607287449</v>
      </c>
    </row>
    <row r="33" customFormat="false" ht="19.7" hidden="false" customHeight="true" outlineLevel="0" collapsed="false">
      <c r="A33" s="421" t="s">
        <v>291</v>
      </c>
      <c r="B33" s="422" t="n">
        <v>1002</v>
      </c>
      <c r="C33" s="423" t="n">
        <v>1210</v>
      </c>
      <c r="D33" s="424" t="n">
        <v>5</v>
      </c>
      <c r="E33" s="423" t="n">
        <v>0</v>
      </c>
      <c r="F33" s="424" t="n">
        <f aca="false">SUM(B33:E33)</f>
        <v>2217</v>
      </c>
      <c r="G33" s="425" t="n">
        <f aca="false">F33/$F$9</f>
        <v>0.00194910865863169</v>
      </c>
      <c r="H33" s="422" t="n">
        <v>604</v>
      </c>
      <c r="I33" s="423" t="n">
        <v>805</v>
      </c>
      <c r="J33" s="424" t="n">
        <v>2</v>
      </c>
      <c r="K33" s="423"/>
      <c r="L33" s="424" t="n">
        <f aca="false">SUM(H33:K33)</f>
        <v>1411</v>
      </c>
      <c r="M33" s="426" t="n">
        <f aca="false">IF(ISERROR(F33/L33-1),"         /0",(F33/L33-1))</f>
        <v>0.571226080793763</v>
      </c>
      <c r="N33" s="422" t="n">
        <v>13623</v>
      </c>
      <c r="O33" s="423" t="n">
        <v>13689</v>
      </c>
      <c r="P33" s="424" t="n">
        <v>110</v>
      </c>
      <c r="Q33" s="423" t="n">
        <v>38</v>
      </c>
      <c r="R33" s="424" t="n">
        <f aca="false">SUM(N33:Q33)</f>
        <v>27460</v>
      </c>
      <c r="S33" s="425" t="n">
        <f aca="false">R33/$R$9</f>
        <v>0.0022086740081618</v>
      </c>
      <c r="T33" s="422" t="n">
        <v>12531</v>
      </c>
      <c r="U33" s="423" t="n">
        <v>11021</v>
      </c>
      <c r="V33" s="424" t="n">
        <v>69</v>
      </c>
      <c r="W33" s="423" t="n">
        <v>0</v>
      </c>
      <c r="X33" s="424" t="n">
        <f aca="false">SUM(T33:W33)</f>
        <v>23621</v>
      </c>
      <c r="Y33" s="427" t="n">
        <f aca="false">IF(ISERROR(R33/X33-1),"         /0",(R33/X33-1))</f>
        <v>0.162524871935989</v>
      </c>
    </row>
    <row r="34" customFormat="false" ht="19.7" hidden="false" customHeight="true" outlineLevel="0" collapsed="false">
      <c r="A34" s="421" t="s">
        <v>292</v>
      </c>
      <c r="B34" s="422" t="n">
        <v>691</v>
      </c>
      <c r="C34" s="423" t="n">
        <v>734</v>
      </c>
      <c r="D34" s="424" t="n">
        <v>0</v>
      </c>
      <c r="E34" s="423" t="n">
        <v>0</v>
      </c>
      <c r="F34" s="424" t="n">
        <f aca="false">SUM(B34:E34)</f>
        <v>1425</v>
      </c>
      <c r="G34" s="425" t="n">
        <f aca="false">F34/$F$9</f>
        <v>0.00125281003092023</v>
      </c>
      <c r="H34" s="422" t="n">
        <v>379</v>
      </c>
      <c r="I34" s="423" t="n">
        <v>581</v>
      </c>
      <c r="J34" s="424"/>
      <c r="K34" s="423"/>
      <c r="L34" s="424" t="n">
        <f aca="false">SUM(H34:K34)</f>
        <v>960</v>
      </c>
      <c r="M34" s="426" t="n">
        <f aca="false">IF(ISERROR(F34/L34-1),"         /0",(F34/L34-1))</f>
        <v>0.484375</v>
      </c>
      <c r="N34" s="422" t="n">
        <v>13958</v>
      </c>
      <c r="O34" s="423" t="n">
        <v>10334</v>
      </c>
      <c r="P34" s="424"/>
      <c r="Q34" s="423"/>
      <c r="R34" s="424" t="n">
        <f aca="false">SUM(N34:Q34)</f>
        <v>24292</v>
      </c>
      <c r="S34" s="425" t="n">
        <f aca="false">R34/$R$9</f>
        <v>0.00195386412987132</v>
      </c>
      <c r="T34" s="422" t="n">
        <v>8105</v>
      </c>
      <c r="U34" s="423" t="n">
        <v>7839</v>
      </c>
      <c r="V34" s="424"/>
      <c r="W34" s="423"/>
      <c r="X34" s="424" t="n">
        <f aca="false">SUM(T34:W34)</f>
        <v>15944</v>
      </c>
      <c r="Y34" s="427" t="n">
        <f aca="false">IF(ISERROR(R34/X34-1),"         /0",(R34/X34-1))</f>
        <v>0.523582538886101</v>
      </c>
    </row>
    <row r="35" customFormat="false" ht="19.7" hidden="false" customHeight="true" outlineLevel="0" collapsed="false">
      <c r="A35" s="428" t="s">
        <v>243</v>
      </c>
      <c r="B35" s="429" t="n">
        <v>30271</v>
      </c>
      <c r="C35" s="430" t="n">
        <v>29461</v>
      </c>
      <c r="D35" s="431" t="n">
        <v>153</v>
      </c>
      <c r="E35" s="430" t="n">
        <v>66</v>
      </c>
      <c r="F35" s="431" t="n">
        <f aca="false">SUM(B35:E35)</f>
        <v>59951</v>
      </c>
      <c r="G35" s="432" t="n">
        <f aca="false">F35/$F$9</f>
        <v>0.0527068169569816</v>
      </c>
      <c r="H35" s="429" t="n">
        <v>20053</v>
      </c>
      <c r="I35" s="430" t="n">
        <v>23517</v>
      </c>
      <c r="J35" s="431" t="n">
        <v>52</v>
      </c>
      <c r="K35" s="430" t="n">
        <v>14</v>
      </c>
      <c r="L35" s="431" t="n">
        <f aca="false">SUM(H35:K35)</f>
        <v>43636</v>
      </c>
      <c r="M35" s="433" t="n">
        <f aca="false">IF(ISERROR(F35/L35-1),"         /0",(F35/L35-1))</f>
        <v>0.373888532404437</v>
      </c>
      <c r="N35" s="429" t="n">
        <v>348818</v>
      </c>
      <c r="O35" s="430" t="n">
        <v>308355</v>
      </c>
      <c r="P35" s="431" t="n">
        <v>611</v>
      </c>
      <c r="Q35" s="430" t="n">
        <v>1526</v>
      </c>
      <c r="R35" s="431" t="n">
        <f aca="false">SUM(N35:Q35)</f>
        <v>659310</v>
      </c>
      <c r="S35" s="432" t="n">
        <f aca="false">R35/$R$9</f>
        <v>0.0530298929468738</v>
      </c>
      <c r="T35" s="429" t="n">
        <v>276682</v>
      </c>
      <c r="U35" s="430" t="n">
        <v>273777</v>
      </c>
      <c r="V35" s="431" t="n">
        <v>478</v>
      </c>
      <c r="W35" s="430" t="n">
        <v>628</v>
      </c>
      <c r="X35" s="431" t="n">
        <f aca="false">SUM(T35:W35)</f>
        <v>551565</v>
      </c>
      <c r="Y35" s="434" t="n">
        <f aca="false">IF(ISERROR(R35/X35-1),"         /0",(R35/X35-1))</f>
        <v>0.195344157080308</v>
      </c>
    </row>
    <row r="36" s="413" customFormat="true" ht="19.7" hidden="false" customHeight="true" outlineLevel="0" collapsed="false">
      <c r="A36" s="406" t="s">
        <v>293</v>
      </c>
      <c r="B36" s="407" t="n">
        <f aca="false">SUM(B37:B64)</f>
        <v>151938</v>
      </c>
      <c r="C36" s="408" t="n">
        <f aca="false">SUM(C37:C64)</f>
        <v>142767</v>
      </c>
      <c r="D36" s="409" t="n">
        <f aca="false">SUM(D37:D64)</f>
        <v>645</v>
      </c>
      <c r="E36" s="408" t="n">
        <f aca="false">SUM(E37:E64)</f>
        <v>873</v>
      </c>
      <c r="F36" s="409" t="n">
        <f aca="false">SUM(B36:E36)</f>
        <v>296223</v>
      </c>
      <c r="G36" s="410" t="n">
        <f aca="false">F36/$F$9</f>
        <v>0.260428874238094</v>
      </c>
      <c r="H36" s="407" t="n">
        <f aca="false">SUM(H37:H64)</f>
        <v>137167</v>
      </c>
      <c r="I36" s="408" t="n">
        <f aca="false">SUM(I37:I64)</f>
        <v>134287</v>
      </c>
      <c r="J36" s="409" t="n">
        <f aca="false">SUM(J37:J64)</f>
        <v>2206</v>
      </c>
      <c r="K36" s="408" t="n">
        <f aca="false">SUM(K37:K64)</f>
        <v>2435</v>
      </c>
      <c r="L36" s="409" t="n">
        <f aca="false">SUM(H36:K36)</f>
        <v>276095</v>
      </c>
      <c r="M36" s="411" t="n">
        <f aca="false">IF(ISERROR(F36/L36-1),"         /0",(F36/L36-1))</f>
        <v>0.0729024429996921</v>
      </c>
      <c r="N36" s="407" t="n">
        <f aca="false">SUM(N37:N64)</f>
        <v>1601471</v>
      </c>
      <c r="O36" s="408" t="n">
        <f aca="false">SUM(O37:O64)</f>
        <v>1569756</v>
      </c>
      <c r="P36" s="409" t="n">
        <f aca="false">SUM(P37:P64)</f>
        <v>37587</v>
      </c>
      <c r="Q36" s="408" t="n">
        <f aca="false">SUM(Q37:Q64)</f>
        <v>38655</v>
      </c>
      <c r="R36" s="409" t="n">
        <f aca="false">SUM(N36:Q36)</f>
        <v>3247469</v>
      </c>
      <c r="S36" s="410" t="n">
        <f aca="false">R36/$R$9</f>
        <v>0.261201761566321</v>
      </c>
      <c r="T36" s="407" t="n">
        <f aca="false">SUM(T37:T64)</f>
        <v>1436512</v>
      </c>
      <c r="U36" s="408" t="n">
        <f aca="false">SUM(U37:U64)</f>
        <v>1423042</v>
      </c>
      <c r="V36" s="409" t="n">
        <f aca="false">SUM(V37:V64)</f>
        <v>8515</v>
      </c>
      <c r="W36" s="408" t="n">
        <f aca="false">SUM(W37:W64)</f>
        <v>8071</v>
      </c>
      <c r="X36" s="409" t="n">
        <f aca="false">SUM(T36:W36)</f>
        <v>2876140</v>
      </c>
      <c r="Y36" s="412" t="n">
        <f aca="false">IF(ISERROR(R36/X36-1),"         /0",(R36/X36-1))</f>
        <v>0.129106719422559</v>
      </c>
    </row>
    <row r="37" customFormat="false" ht="19.7" hidden="false" customHeight="true" outlineLevel="0" collapsed="false">
      <c r="A37" s="414" t="s">
        <v>294</v>
      </c>
      <c r="B37" s="415" t="n">
        <v>28245</v>
      </c>
      <c r="C37" s="416" t="n">
        <v>22786</v>
      </c>
      <c r="D37" s="417" t="n">
        <v>9</v>
      </c>
      <c r="E37" s="416" t="n">
        <v>67</v>
      </c>
      <c r="F37" s="417" t="n">
        <f aca="false">SUM(B37:E37)</f>
        <v>51107</v>
      </c>
      <c r="G37" s="418" t="n">
        <f aca="false">F37/$F$9</f>
        <v>0.0449314822808703</v>
      </c>
      <c r="H37" s="415" t="n">
        <v>23348</v>
      </c>
      <c r="I37" s="416" t="n">
        <v>18965</v>
      </c>
      <c r="J37" s="417" t="n">
        <v>0</v>
      </c>
      <c r="K37" s="416"/>
      <c r="L37" s="417" t="n">
        <f aca="false">SUM(H37:K37)</f>
        <v>42313</v>
      </c>
      <c r="M37" s="419" t="n">
        <f aca="false">IF(ISERROR(F37/L37-1),"         /0",(F37/L37-1))</f>
        <v>0.2078321083355</v>
      </c>
      <c r="N37" s="415" t="n">
        <v>287957</v>
      </c>
      <c r="O37" s="416" t="n">
        <v>253865</v>
      </c>
      <c r="P37" s="417" t="n">
        <v>507</v>
      </c>
      <c r="Q37" s="416" t="n">
        <v>563</v>
      </c>
      <c r="R37" s="417" t="n">
        <f aca="false">SUM(N37:Q37)</f>
        <v>542892</v>
      </c>
      <c r="S37" s="418" t="n">
        <f aca="false">R37/$R$9</f>
        <v>0.0436661125141652</v>
      </c>
      <c r="T37" s="435" t="n">
        <v>227988</v>
      </c>
      <c r="U37" s="416" t="n">
        <v>200688</v>
      </c>
      <c r="V37" s="417" t="n">
        <v>92</v>
      </c>
      <c r="W37" s="416" t="n">
        <v>123</v>
      </c>
      <c r="X37" s="417" t="n">
        <f aca="false">SUM(T37:W37)</f>
        <v>428891</v>
      </c>
      <c r="Y37" s="420" t="n">
        <f aca="false">IF(ISERROR(R37/X37-1),"         /0",(R37/X37-1))</f>
        <v>0.2658041320522</v>
      </c>
    </row>
    <row r="38" customFormat="false" ht="19.7" hidden="false" customHeight="true" outlineLevel="0" collapsed="false">
      <c r="A38" s="421" t="s">
        <v>295</v>
      </c>
      <c r="B38" s="422" t="n">
        <v>17799</v>
      </c>
      <c r="C38" s="423" t="n">
        <v>15593</v>
      </c>
      <c r="D38" s="424" t="n">
        <v>140</v>
      </c>
      <c r="E38" s="423" t="n">
        <v>268</v>
      </c>
      <c r="F38" s="424" t="n">
        <f aca="false">SUM(B38:E38)</f>
        <v>33800</v>
      </c>
      <c r="G38" s="425" t="n">
        <f aca="false">F38/$F$9</f>
        <v>0.0297157747684939</v>
      </c>
      <c r="H38" s="422" t="n">
        <v>15930</v>
      </c>
      <c r="I38" s="423" t="n">
        <v>14218</v>
      </c>
      <c r="J38" s="424" t="n">
        <v>42</v>
      </c>
      <c r="K38" s="423" t="n">
        <v>28</v>
      </c>
      <c r="L38" s="424" t="n">
        <f aca="false">SUM(H38:K38)</f>
        <v>30218</v>
      </c>
      <c r="M38" s="426" t="n">
        <f aca="false">IF(ISERROR(F38/L38-1),"         /0",(F38/L38-1))</f>
        <v>0.118538619365941</v>
      </c>
      <c r="N38" s="422" t="n">
        <v>194364</v>
      </c>
      <c r="O38" s="423" t="n">
        <v>186574</v>
      </c>
      <c r="P38" s="424" t="n">
        <v>257</v>
      </c>
      <c r="Q38" s="423" t="n">
        <v>575</v>
      </c>
      <c r="R38" s="424" t="n">
        <f aca="false">SUM(N38:Q38)</f>
        <v>381770</v>
      </c>
      <c r="S38" s="425" t="n">
        <f aca="false">R38/$R$9</f>
        <v>0.0307066815766908</v>
      </c>
      <c r="T38" s="436" t="n">
        <v>182490</v>
      </c>
      <c r="U38" s="423" t="n">
        <v>177311</v>
      </c>
      <c r="V38" s="424" t="n">
        <v>141</v>
      </c>
      <c r="W38" s="423" t="n">
        <v>242</v>
      </c>
      <c r="X38" s="424" t="n">
        <f aca="false">SUM(T38:W38)</f>
        <v>360184</v>
      </c>
      <c r="Y38" s="427" t="n">
        <f aca="false">IF(ISERROR(R38/X38-1),"         /0",(R38/X38-1))</f>
        <v>0.0599304799769007</v>
      </c>
    </row>
    <row r="39" customFormat="false" ht="19.7" hidden="false" customHeight="true" outlineLevel="0" collapsed="false">
      <c r="A39" s="421" t="s">
        <v>296</v>
      </c>
      <c r="B39" s="422" t="n">
        <v>17409</v>
      </c>
      <c r="C39" s="423" t="n">
        <v>15703</v>
      </c>
      <c r="D39" s="424" t="n">
        <v>2</v>
      </c>
      <c r="E39" s="423" t="n">
        <v>1</v>
      </c>
      <c r="F39" s="424" t="n">
        <f aca="false">SUM(B39:E39)</f>
        <v>33115</v>
      </c>
      <c r="G39" s="425" t="n">
        <f aca="false">F39/$F$9</f>
        <v>0.0291135467887182</v>
      </c>
      <c r="H39" s="422" t="n">
        <v>15101</v>
      </c>
      <c r="I39" s="423" t="n">
        <v>15147</v>
      </c>
      <c r="J39" s="424" t="n">
        <v>0</v>
      </c>
      <c r="K39" s="423" t="n">
        <v>0</v>
      </c>
      <c r="L39" s="424" t="n">
        <f aca="false">SUM(H39:K39)</f>
        <v>30248</v>
      </c>
      <c r="M39" s="426" t="n">
        <f aca="false">IF(ISERROR(F39/L39-1),"         /0",(F39/L39-1))</f>
        <v>0.0947831261571013</v>
      </c>
      <c r="N39" s="422" t="n">
        <v>218727</v>
      </c>
      <c r="O39" s="423" t="n">
        <v>201991</v>
      </c>
      <c r="P39" s="424" t="n">
        <v>117</v>
      </c>
      <c r="Q39" s="423" t="n">
        <v>265</v>
      </c>
      <c r="R39" s="424" t="n">
        <f aca="false">SUM(N39:Q39)</f>
        <v>421100</v>
      </c>
      <c r="S39" s="425" t="n">
        <f aca="false">R39/$R$9</f>
        <v>0.0338700883043312</v>
      </c>
      <c r="T39" s="436" t="n">
        <v>166842</v>
      </c>
      <c r="U39" s="423" t="n">
        <v>164250</v>
      </c>
      <c r="V39" s="424" t="n">
        <v>91</v>
      </c>
      <c r="W39" s="423" t="n">
        <v>97</v>
      </c>
      <c r="X39" s="424" t="n">
        <f aca="false">SUM(T39:W39)</f>
        <v>331280</v>
      </c>
      <c r="Y39" s="427" t="n">
        <f aca="false">IF(ISERROR(R39/X39-1),"         /0",(R39/X39-1))</f>
        <v>0.271130161796668</v>
      </c>
    </row>
    <row r="40" customFormat="false" ht="19.7" hidden="false" customHeight="true" outlineLevel="0" collapsed="false">
      <c r="A40" s="421" t="s">
        <v>297</v>
      </c>
      <c r="B40" s="422" t="n">
        <v>15071</v>
      </c>
      <c r="C40" s="423" t="n">
        <v>14669</v>
      </c>
      <c r="D40" s="424" t="n">
        <v>0</v>
      </c>
      <c r="E40" s="423" t="n">
        <v>0</v>
      </c>
      <c r="F40" s="424" t="n">
        <f aca="false">SUM(B40:E40)</f>
        <v>29740</v>
      </c>
      <c r="G40" s="425" t="n">
        <f aca="false">F40/$F$9</f>
        <v>0.0261463651365387</v>
      </c>
      <c r="H40" s="422" t="n">
        <v>13913</v>
      </c>
      <c r="I40" s="423" t="n">
        <v>12467</v>
      </c>
      <c r="J40" s="424"/>
      <c r="K40" s="423"/>
      <c r="L40" s="424" t="n">
        <f aca="false">SUM(H40:K40)</f>
        <v>26380</v>
      </c>
      <c r="M40" s="426" t="n">
        <f aca="false">IF(ISERROR(F40/L40-1),"         /0",(F40/L40-1))</f>
        <v>0.127369219105383</v>
      </c>
      <c r="N40" s="422" t="n">
        <v>141982</v>
      </c>
      <c r="O40" s="423" t="n">
        <v>145379</v>
      </c>
      <c r="P40" s="424" t="n">
        <v>177</v>
      </c>
      <c r="Q40" s="423" t="n">
        <v>92</v>
      </c>
      <c r="R40" s="424" t="n">
        <f aca="false">SUM(N40:Q40)</f>
        <v>287630</v>
      </c>
      <c r="S40" s="425" t="n">
        <f aca="false">R40/$R$9</f>
        <v>0.0231347743979453</v>
      </c>
      <c r="T40" s="436" t="n">
        <v>114760</v>
      </c>
      <c r="U40" s="423" t="n">
        <v>113256</v>
      </c>
      <c r="V40" s="424" t="n">
        <v>232</v>
      </c>
      <c r="W40" s="423" t="n">
        <v>155</v>
      </c>
      <c r="X40" s="424" t="n">
        <f aca="false">SUM(T40:W40)</f>
        <v>228403</v>
      </c>
      <c r="Y40" s="427" t="n">
        <f aca="false">IF(ISERROR(R40/X40-1),"         /0",(R40/X40-1))</f>
        <v>0.259309203469307</v>
      </c>
    </row>
    <row r="41" customFormat="false" ht="19.7" hidden="false" customHeight="true" outlineLevel="0" collapsed="false">
      <c r="A41" s="421" t="s">
        <v>298</v>
      </c>
      <c r="B41" s="422" t="n">
        <v>11270</v>
      </c>
      <c r="C41" s="423" t="n">
        <v>10797</v>
      </c>
      <c r="D41" s="424" t="n">
        <v>427</v>
      </c>
      <c r="E41" s="423" t="n">
        <v>503</v>
      </c>
      <c r="F41" s="424" t="n">
        <f aca="false">SUM(B41:E41)</f>
        <v>22997</v>
      </c>
      <c r="G41" s="425" t="n">
        <f aca="false">F41/$F$9</f>
        <v>0.0202181559867176</v>
      </c>
      <c r="H41" s="422" t="n">
        <v>10877</v>
      </c>
      <c r="I41" s="423" t="n">
        <v>10740</v>
      </c>
      <c r="J41" s="424" t="n">
        <v>10</v>
      </c>
      <c r="K41" s="423" t="n">
        <v>5</v>
      </c>
      <c r="L41" s="424" t="n">
        <f aca="false">SUM(H41:K41)</f>
        <v>21632</v>
      </c>
      <c r="M41" s="426" t="n">
        <f aca="false">IF(ISERROR(F41/L41-1),"         /0",(F41/L41-1))</f>
        <v>0.0631009615384615</v>
      </c>
      <c r="N41" s="422" t="n">
        <v>113084</v>
      </c>
      <c r="O41" s="423" t="n">
        <v>120342</v>
      </c>
      <c r="P41" s="424" t="n">
        <v>8072</v>
      </c>
      <c r="Q41" s="423" t="n">
        <v>9243</v>
      </c>
      <c r="R41" s="424" t="n">
        <f aca="false">SUM(N41:Q41)</f>
        <v>250741</v>
      </c>
      <c r="S41" s="425" t="n">
        <f aca="false">R41/$R$9</f>
        <v>0.0201677031857428</v>
      </c>
      <c r="T41" s="436" t="n">
        <v>106112</v>
      </c>
      <c r="U41" s="423" t="n">
        <v>111933</v>
      </c>
      <c r="V41" s="424" t="n">
        <v>25</v>
      </c>
      <c r="W41" s="423" t="n">
        <v>19</v>
      </c>
      <c r="X41" s="424" t="n">
        <f aca="false">SUM(T41:W41)</f>
        <v>218089</v>
      </c>
      <c r="Y41" s="427" t="n">
        <f aca="false">IF(ISERROR(R41/X41-1),"         /0",(R41/X41-1))</f>
        <v>0.14971869282724</v>
      </c>
    </row>
    <row r="42" customFormat="false" ht="19.7" hidden="false" customHeight="true" outlineLevel="0" collapsed="false">
      <c r="A42" s="421" t="s">
        <v>299</v>
      </c>
      <c r="B42" s="422" t="n">
        <v>7511</v>
      </c>
      <c r="C42" s="423" t="n">
        <v>8866</v>
      </c>
      <c r="D42" s="424" t="n">
        <v>1</v>
      </c>
      <c r="E42" s="423" t="n">
        <v>0</v>
      </c>
      <c r="F42" s="424" t="n">
        <f aca="false">SUM(B42:E42)</f>
        <v>16378</v>
      </c>
      <c r="G42" s="425" t="n">
        <f aca="false">F42/$F$9</f>
        <v>0.0143989632887099</v>
      </c>
      <c r="H42" s="422" t="n">
        <v>15325</v>
      </c>
      <c r="I42" s="423" t="n">
        <v>16887</v>
      </c>
      <c r="J42" s="424"/>
      <c r="K42" s="423"/>
      <c r="L42" s="424" t="n">
        <f aca="false">SUM(H42:K42)</f>
        <v>32212</v>
      </c>
      <c r="M42" s="426" t="n">
        <f aca="false">IF(ISERROR(F42/L42-1),"         /0",(F42/L42-1))</f>
        <v>-0.491555941885012</v>
      </c>
      <c r="N42" s="422" t="n">
        <v>115038</v>
      </c>
      <c r="O42" s="423" t="n">
        <v>115788</v>
      </c>
      <c r="P42" s="424" t="n">
        <v>182</v>
      </c>
      <c r="Q42" s="423" t="n">
        <v>255</v>
      </c>
      <c r="R42" s="424" t="n">
        <f aca="false">SUM(N42:Q42)</f>
        <v>231263</v>
      </c>
      <c r="S42" s="425" t="n">
        <f aca="false">R42/$R$9</f>
        <v>0.018601040682794</v>
      </c>
      <c r="T42" s="436" t="n">
        <v>145562</v>
      </c>
      <c r="U42" s="423" t="n">
        <v>150604</v>
      </c>
      <c r="V42" s="424" t="n">
        <v>220</v>
      </c>
      <c r="W42" s="423" t="n">
        <v>168</v>
      </c>
      <c r="X42" s="424" t="n">
        <f aca="false">SUM(T42:W42)</f>
        <v>296554</v>
      </c>
      <c r="Y42" s="427" t="n">
        <f aca="false">IF(ISERROR(R42/X42-1),"         /0",(R42/X42-1))</f>
        <v>-0.220165635938143</v>
      </c>
    </row>
    <row r="43" customFormat="false" ht="19.7" hidden="false" customHeight="true" outlineLevel="0" collapsed="false">
      <c r="A43" s="421" t="s">
        <v>300</v>
      </c>
      <c r="B43" s="422" t="n">
        <v>5514</v>
      </c>
      <c r="C43" s="423" t="n">
        <v>6884</v>
      </c>
      <c r="D43" s="424" t="n">
        <v>8</v>
      </c>
      <c r="E43" s="423" t="n">
        <v>5</v>
      </c>
      <c r="F43" s="424" t="n">
        <f aca="false">SUM(B43:E43)</f>
        <v>12411</v>
      </c>
      <c r="G43" s="425" t="n">
        <f aca="false">F43/$F$9</f>
        <v>0.0109113159956147</v>
      </c>
      <c r="H43" s="422" t="n">
        <v>1510</v>
      </c>
      <c r="I43" s="423" t="n">
        <v>2352</v>
      </c>
      <c r="J43" s="424" t="n">
        <v>1952</v>
      </c>
      <c r="K43" s="423" t="n">
        <v>2374</v>
      </c>
      <c r="L43" s="424" t="n">
        <f aca="false">SUM(H43:K43)</f>
        <v>8188</v>
      </c>
      <c r="M43" s="426" t="n">
        <f aca="false">IF(ISERROR(F43/L43-1),"         /0",(F43/L43-1))</f>
        <v>0.515754763067904</v>
      </c>
      <c r="N43" s="422" t="n">
        <v>46670</v>
      </c>
      <c r="O43" s="423" t="n">
        <v>54216</v>
      </c>
      <c r="P43" s="424" t="n">
        <v>1425</v>
      </c>
      <c r="Q43" s="423" t="n">
        <v>784</v>
      </c>
      <c r="R43" s="424" t="n">
        <f aca="false">SUM(N43:Q43)</f>
        <v>103095</v>
      </c>
      <c r="S43" s="425" t="n">
        <f aca="false">R43/$R$9</f>
        <v>0.00829217941993593</v>
      </c>
      <c r="T43" s="436" t="n">
        <v>43331</v>
      </c>
      <c r="U43" s="423" t="n">
        <v>55579</v>
      </c>
      <c r="V43" s="424" t="n">
        <v>3346</v>
      </c>
      <c r="W43" s="423" t="n">
        <v>3883</v>
      </c>
      <c r="X43" s="424" t="n">
        <f aca="false">SUM(T43:W43)</f>
        <v>106139</v>
      </c>
      <c r="Y43" s="427" t="n">
        <f aca="false">IF(ISERROR(R43/X43-1),"         /0",(R43/X43-1))</f>
        <v>-0.0286793732746681</v>
      </c>
    </row>
    <row r="44" customFormat="false" ht="19.7" hidden="false" customHeight="true" outlineLevel="0" collapsed="false">
      <c r="A44" s="421" t="s">
        <v>301</v>
      </c>
      <c r="B44" s="422" t="n">
        <v>4492</v>
      </c>
      <c r="C44" s="423" t="n">
        <v>3592</v>
      </c>
      <c r="D44" s="424" t="n">
        <v>9</v>
      </c>
      <c r="E44" s="423" t="n">
        <v>0</v>
      </c>
      <c r="F44" s="424" t="n">
        <f aca="false">SUM(B44:E44)</f>
        <v>8093</v>
      </c>
      <c r="G44" s="425" t="n">
        <f aca="false">F44/$F$9</f>
        <v>0.00711508181069293</v>
      </c>
      <c r="H44" s="422" t="n">
        <v>1870</v>
      </c>
      <c r="I44" s="423" t="n">
        <v>1771</v>
      </c>
      <c r="J44" s="424"/>
      <c r="K44" s="423" t="n">
        <v>0</v>
      </c>
      <c r="L44" s="424" t="n">
        <f aca="false">SUM(H44:K44)</f>
        <v>3641</v>
      </c>
      <c r="M44" s="426" t="n">
        <f aca="false">IF(ISERROR(F44/L44-1),"         /0",(F44/L44-1))</f>
        <v>1.22274100521835</v>
      </c>
      <c r="N44" s="422" t="n">
        <v>35320</v>
      </c>
      <c r="O44" s="423" t="n">
        <v>31767</v>
      </c>
      <c r="P44" s="424" t="n">
        <v>15</v>
      </c>
      <c r="Q44" s="423" t="n">
        <v>13</v>
      </c>
      <c r="R44" s="424" t="n">
        <f aca="false">SUM(N44:Q44)</f>
        <v>67115</v>
      </c>
      <c r="S44" s="425" t="n">
        <f aca="false">R44/$R$9</f>
        <v>0.00539822126940201</v>
      </c>
      <c r="T44" s="436" t="n">
        <v>25935</v>
      </c>
      <c r="U44" s="423" t="n">
        <v>24164</v>
      </c>
      <c r="V44" s="424" t="n">
        <v>81</v>
      </c>
      <c r="W44" s="423" t="n">
        <v>11</v>
      </c>
      <c r="X44" s="424" t="n">
        <f aca="false">SUM(T44:W44)</f>
        <v>50191</v>
      </c>
      <c r="Y44" s="427" t="n">
        <f aca="false">IF(ISERROR(R44/X44-1),"         /0",(R44/X44-1))</f>
        <v>0.337191926839473</v>
      </c>
    </row>
    <row r="45" customFormat="false" ht="19.7" hidden="false" customHeight="true" outlineLevel="0" collapsed="false">
      <c r="A45" s="421" t="s">
        <v>302</v>
      </c>
      <c r="B45" s="422" t="n">
        <v>3224</v>
      </c>
      <c r="C45" s="423" t="n">
        <v>3632</v>
      </c>
      <c r="D45" s="424" t="n">
        <v>1</v>
      </c>
      <c r="E45" s="423" t="n">
        <v>0</v>
      </c>
      <c r="F45" s="424" t="n">
        <f aca="false">SUM(B45:E45)</f>
        <v>6857</v>
      </c>
      <c r="G45" s="425" t="n">
        <f aca="false">F45/$F$9</f>
        <v>0.00602843395229475</v>
      </c>
      <c r="H45" s="422" t="n">
        <v>2326</v>
      </c>
      <c r="I45" s="423" t="n">
        <v>3479</v>
      </c>
      <c r="J45" s="424"/>
      <c r="K45" s="423"/>
      <c r="L45" s="424" t="n">
        <f aca="false">SUM(H45:K45)</f>
        <v>5805</v>
      </c>
      <c r="M45" s="426" t="n">
        <f aca="false">IF(ISERROR(F45/L45-1),"         /0",(F45/L45-1))</f>
        <v>0.181223083548665</v>
      </c>
      <c r="N45" s="422" t="n">
        <v>27190</v>
      </c>
      <c r="O45" s="423" t="n">
        <v>30054</v>
      </c>
      <c r="P45" s="424" t="n">
        <v>5</v>
      </c>
      <c r="Q45" s="423" t="n">
        <v>0</v>
      </c>
      <c r="R45" s="424" t="n">
        <f aca="false">SUM(N45:Q45)</f>
        <v>57249</v>
      </c>
      <c r="S45" s="425" t="n">
        <f aca="false">R45/$R$9</f>
        <v>0.00460467510172086</v>
      </c>
      <c r="T45" s="436" t="n">
        <v>23394</v>
      </c>
      <c r="U45" s="423" t="n">
        <v>29232</v>
      </c>
      <c r="V45" s="424" t="n">
        <v>52</v>
      </c>
      <c r="W45" s="423" t="n">
        <v>25</v>
      </c>
      <c r="X45" s="424" t="n">
        <f aca="false">SUM(T45:W45)</f>
        <v>52703</v>
      </c>
      <c r="Y45" s="427" t="n">
        <f aca="false">IF(ISERROR(R45/X45-1),"         /0",(R45/X45-1))</f>
        <v>0.0862569493197731</v>
      </c>
    </row>
    <row r="46" customFormat="false" ht="19.7" hidden="false" customHeight="true" outlineLevel="0" collapsed="false">
      <c r="A46" s="421" t="s">
        <v>303</v>
      </c>
      <c r="B46" s="422" t="n">
        <v>3896</v>
      </c>
      <c r="C46" s="423" t="n">
        <v>2355</v>
      </c>
      <c r="D46" s="424" t="n">
        <v>3</v>
      </c>
      <c r="E46" s="423" t="n">
        <v>0</v>
      </c>
      <c r="F46" s="424" t="n">
        <f aca="false">SUM(B46:E46)</f>
        <v>6254</v>
      </c>
      <c r="G46" s="425" t="n">
        <f aca="false">F46/$F$9</f>
        <v>0.00549829749710535</v>
      </c>
      <c r="H46" s="422" t="n">
        <v>2805</v>
      </c>
      <c r="I46" s="423" t="n">
        <v>2478</v>
      </c>
      <c r="J46" s="424"/>
      <c r="K46" s="423"/>
      <c r="L46" s="424" t="n">
        <f aca="false">SUM(H46:K46)</f>
        <v>5283</v>
      </c>
      <c r="M46" s="426" t="n">
        <f aca="false">IF(ISERROR(F46/L46-1),"         /0",(F46/L46-1))</f>
        <v>0.183797084989589</v>
      </c>
      <c r="N46" s="422" t="n">
        <v>43891</v>
      </c>
      <c r="O46" s="423" t="n">
        <v>36322</v>
      </c>
      <c r="P46" s="424" t="n">
        <v>58</v>
      </c>
      <c r="Q46" s="423" t="n">
        <v>3</v>
      </c>
      <c r="R46" s="424" t="n">
        <f aca="false">SUM(N46:Q46)</f>
        <v>80274</v>
      </c>
      <c r="S46" s="425" t="n">
        <f aca="false">R46/$R$9</f>
        <v>0.0064566313667582</v>
      </c>
      <c r="T46" s="436" t="n">
        <v>43919</v>
      </c>
      <c r="U46" s="423" t="n">
        <v>39260</v>
      </c>
      <c r="V46" s="424" t="n">
        <v>205</v>
      </c>
      <c r="W46" s="423" t="n">
        <v>31</v>
      </c>
      <c r="X46" s="424" t="n">
        <f aca="false">SUM(T46:W46)</f>
        <v>83415</v>
      </c>
      <c r="Y46" s="427" t="n">
        <f aca="false">IF(ISERROR(R46/X46-1),"         /0",(R46/X46-1))</f>
        <v>-0.0376550980039562</v>
      </c>
    </row>
    <row r="47" customFormat="false" ht="19.7" hidden="false" customHeight="true" outlineLevel="0" collapsed="false">
      <c r="A47" s="421" t="s">
        <v>304</v>
      </c>
      <c r="B47" s="422" t="n">
        <v>2694</v>
      </c>
      <c r="C47" s="423" t="n">
        <v>3066</v>
      </c>
      <c r="D47" s="424" t="n">
        <v>0</v>
      </c>
      <c r="E47" s="423" t="n">
        <v>0</v>
      </c>
      <c r="F47" s="424" t="n">
        <f aca="false">SUM(B47:E47)</f>
        <v>5760</v>
      </c>
      <c r="G47" s="425" t="n">
        <f aca="false">F47/$F$9</f>
        <v>0.00506399001971967</v>
      </c>
      <c r="H47" s="422" t="n">
        <v>3005</v>
      </c>
      <c r="I47" s="423" t="n">
        <v>2928</v>
      </c>
      <c r="J47" s="424"/>
      <c r="K47" s="423"/>
      <c r="L47" s="424" t="n">
        <f aca="false">SUM(H47:K47)</f>
        <v>5933</v>
      </c>
      <c r="M47" s="426" t="n">
        <f aca="false">IF(ISERROR(F47/L47-1),"         /0",(F47/L47-1))</f>
        <v>-0.0291589415135681</v>
      </c>
      <c r="N47" s="422" t="n">
        <v>34773</v>
      </c>
      <c r="O47" s="423" t="n">
        <v>32925</v>
      </c>
      <c r="P47" s="424" t="n">
        <v>2</v>
      </c>
      <c r="Q47" s="423"/>
      <c r="R47" s="424" t="n">
        <f aca="false">SUM(N47:Q47)</f>
        <v>67700</v>
      </c>
      <c r="S47" s="425" t="n">
        <f aca="false">R47/$R$9</f>
        <v>0.00544527422988178</v>
      </c>
      <c r="T47" s="436" t="n">
        <v>25567</v>
      </c>
      <c r="U47" s="423" t="n">
        <v>26272</v>
      </c>
      <c r="V47" s="424"/>
      <c r="W47" s="423"/>
      <c r="X47" s="424" t="n">
        <f aca="false">SUM(T47:W47)</f>
        <v>51839</v>
      </c>
      <c r="Y47" s="427" t="n">
        <f aca="false">IF(ISERROR(R47/X47-1),"         /0",(R47/X47-1))</f>
        <v>0.305966550280677</v>
      </c>
    </row>
    <row r="48" customFormat="false" ht="19.7" hidden="false" customHeight="true" outlineLevel="0" collapsed="false">
      <c r="A48" s="421" t="s">
        <v>305</v>
      </c>
      <c r="B48" s="422" t="n">
        <v>2274</v>
      </c>
      <c r="C48" s="423" t="n">
        <v>1742</v>
      </c>
      <c r="D48" s="424" t="n">
        <v>0</v>
      </c>
      <c r="E48" s="423" t="n">
        <v>0</v>
      </c>
      <c r="F48" s="424" t="n">
        <f aca="false">SUM(B48:E48)</f>
        <v>4016</v>
      </c>
      <c r="G48" s="425" t="n">
        <f aca="false">F48/$F$9</f>
        <v>0.0035307263748601</v>
      </c>
      <c r="H48" s="422" t="n">
        <v>1498</v>
      </c>
      <c r="I48" s="423" t="n">
        <v>1424</v>
      </c>
      <c r="J48" s="424"/>
      <c r="K48" s="423"/>
      <c r="L48" s="424" t="n">
        <f aca="false">SUM(H48:K48)</f>
        <v>2922</v>
      </c>
      <c r="M48" s="426" t="n">
        <f aca="false">IF(ISERROR(F48/L48-1),"         /0",(F48/L48-1))</f>
        <v>0.374401095140315</v>
      </c>
      <c r="N48" s="422" t="n">
        <v>26609</v>
      </c>
      <c r="O48" s="423" t="n">
        <v>25151</v>
      </c>
      <c r="P48" s="424" t="n">
        <v>137</v>
      </c>
      <c r="Q48" s="423"/>
      <c r="R48" s="424" t="n">
        <f aca="false">SUM(N48:Q48)</f>
        <v>51897</v>
      </c>
      <c r="S48" s="425" t="n">
        <f aca="false">R48/$R$9</f>
        <v>0.00417420083763922</v>
      </c>
      <c r="T48" s="436" t="n">
        <v>18683</v>
      </c>
      <c r="U48" s="423" t="n">
        <v>18923</v>
      </c>
      <c r="V48" s="424"/>
      <c r="W48" s="423"/>
      <c r="X48" s="424" t="n">
        <f aca="false">SUM(T48:W48)</f>
        <v>37606</v>
      </c>
      <c r="Y48" s="427" t="n">
        <f aca="false">IF(ISERROR(R48/X48-1),"         /0",(R48/X48-1))</f>
        <v>0.380019145880977</v>
      </c>
    </row>
    <row r="49" customFormat="false" ht="19.7" hidden="false" customHeight="true" outlineLevel="0" collapsed="false">
      <c r="A49" s="421" t="s">
        <v>306</v>
      </c>
      <c r="B49" s="422" t="n">
        <v>1537</v>
      </c>
      <c r="C49" s="423" t="n">
        <v>1783</v>
      </c>
      <c r="D49" s="424" t="n">
        <v>0</v>
      </c>
      <c r="E49" s="423" t="n">
        <v>0</v>
      </c>
      <c r="F49" s="424" t="n">
        <f aca="false">SUM(B49:E49)</f>
        <v>3320</v>
      </c>
      <c r="G49" s="425" t="n">
        <f aca="false">F49/$F$9</f>
        <v>0.00291882758081064</v>
      </c>
      <c r="H49" s="422"/>
      <c r="I49" s="423"/>
      <c r="J49" s="424"/>
      <c r="K49" s="423" t="n">
        <v>1</v>
      </c>
      <c r="L49" s="424" t="n">
        <f aca="false">SUM(H49:K49)</f>
        <v>1</v>
      </c>
      <c r="M49" s="426" t="s">
        <v>165</v>
      </c>
      <c r="N49" s="422" t="n">
        <v>14941</v>
      </c>
      <c r="O49" s="423" t="n">
        <v>18796</v>
      </c>
      <c r="P49" s="424" t="n">
        <v>56</v>
      </c>
      <c r="Q49" s="423" t="n">
        <v>236</v>
      </c>
      <c r="R49" s="424" t="n">
        <f aca="false">SUM(N49:Q49)</f>
        <v>34029</v>
      </c>
      <c r="S49" s="425" t="n">
        <f aca="false">R49/$R$9</f>
        <v>0.00273703451652359</v>
      </c>
      <c r="T49" s="436" t="n">
        <v>949</v>
      </c>
      <c r="U49" s="423" t="n">
        <v>1080</v>
      </c>
      <c r="V49" s="424" t="n">
        <v>1</v>
      </c>
      <c r="W49" s="423" t="n">
        <v>1</v>
      </c>
      <c r="X49" s="424" t="n">
        <f aca="false">SUM(T49:W49)</f>
        <v>2031</v>
      </c>
      <c r="Y49" s="427" t="n">
        <f aca="false">IF(ISERROR(R49/X49-1),"         /0",(R49/X49-1))</f>
        <v>15.7548005908419</v>
      </c>
    </row>
    <row r="50" customFormat="false" ht="19.7" hidden="false" customHeight="true" outlineLevel="0" collapsed="false">
      <c r="A50" s="421" t="s">
        <v>307</v>
      </c>
      <c r="B50" s="422" t="n">
        <v>1475</v>
      </c>
      <c r="C50" s="423" t="n">
        <v>1535</v>
      </c>
      <c r="D50" s="424" t="n">
        <v>0</v>
      </c>
      <c r="E50" s="423" t="n">
        <v>0</v>
      </c>
      <c r="F50" s="424" t="n">
        <f aca="false">SUM(B50:E50)</f>
        <v>3010</v>
      </c>
      <c r="G50" s="425" t="n">
        <f aca="false">F50/$F$9</f>
        <v>0.00264628645127712</v>
      </c>
      <c r="H50" s="422"/>
      <c r="I50" s="423"/>
      <c r="J50" s="424"/>
      <c r="K50" s="423"/>
      <c r="L50" s="424" t="n">
        <f aca="false">SUM(H50:K50)</f>
        <v>0</v>
      </c>
      <c r="M50" s="426" t="str">
        <f aca="false">IF(ISERROR(F50/L50-1),"         /0",(F50/L50-1))</f>
        <v>         /0</v>
      </c>
      <c r="N50" s="422" t="n">
        <v>3249</v>
      </c>
      <c r="O50" s="423" t="n">
        <v>3509</v>
      </c>
      <c r="P50" s="424" t="n">
        <v>9509</v>
      </c>
      <c r="Q50" s="423" t="n">
        <v>8851</v>
      </c>
      <c r="R50" s="424" t="n">
        <f aca="false">SUM(N50:Q50)</f>
        <v>25118</v>
      </c>
      <c r="S50" s="425" t="n">
        <f aca="false">R50/$R$9</f>
        <v>0.00202030130142054</v>
      </c>
      <c r="T50" s="436"/>
      <c r="U50" s="423"/>
      <c r="V50" s="424" t="n">
        <v>866</v>
      </c>
      <c r="W50" s="423" t="n">
        <v>981</v>
      </c>
      <c r="X50" s="424" t="n">
        <f aca="false">SUM(T50:W50)</f>
        <v>1847</v>
      </c>
      <c r="Y50" s="427" t="n">
        <f aca="false">IF(ISERROR(R50/X50-1),"         /0",(R50/X50-1))</f>
        <v>12.5993502977802</v>
      </c>
    </row>
    <row r="51" customFormat="false" ht="19.7" hidden="false" customHeight="true" outlineLevel="0" collapsed="false">
      <c r="A51" s="421" t="s">
        <v>308</v>
      </c>
      <c r="B51" s="422" t="n">
        <v>1194</v>
      </c>
      <c r="C51" s="423" t="n">
        <v>1626</v>
      </c>
      <c r="D51" s="424" t="n">
        <v>0</v>
      </c>
      <c r="E51" s="423" t="n">
        <v>0</v>
      </c>
      <c r="F51" s="424" t="n">
        <f aca="false">SUM(B51:E51)</f>
        <v>2820</v>
      </c>
      <c r="G51" s="425" t="n">
        <f aca="false">F51/$F$9</f>
        <v>0.00247924511382109</v>
      </c>
      <c r="H51" s="422" t="n">
        <v>1463</v>
      </c>
      <c r="I51" s="423" t="n">
        <v>1923</v>
      </c>
      <c r="J51" s="424"/>
      <c r="K51" s="423"/>
      <c r="L51" s="424" t="n">
        <f aca="false">SUM(H51:K51)</f>
        <v>3386</v>
      </c>
      <c r="M51" s="426" t="n">
        <f aca="false">IF(ISERROR(F51/L51-1),"         /0",(F51/L51-1))</f>
        <v>-0.167158889545186</v>
      </c>
      <c r="N51" s="422" t="n">
        <v>14533</v>
      </c>
      <c r="O51" s="423" t="n">
        <v>17246</v>
      </c>
      <c r="P51" s="424" t="n">
        <v>10</v>
      </c>
      <c r="Q51" s="423" t="n">
        <v>180</v>
      </c>
      <c r="R51" s="424" t="n">
        <f aca="false">SUM(N51:Q51)</f>
        <v>31969</v>
      </c>
      <c r="S51" s="425" t="n">
        <f aca="false">R51/$R$9</f>
        <v>0.00257134374970592</v>
      </c>
      <c r="T51" s="436" t="n">
        <v>14762</v>
      </c>
      <c r="U51" s="423" t="n">
        <v>16776</v>
      </c>
      <c r="V51" s="424"/>
      <c r="W51" s="423" t="n">
        <v>3</v>
      </c>
      <c r="X51" s="424" t="n">
        <f aca="false">SUM(T51:W51)</f>
        <v>31541</v>
      </c>
      <c r="Y51" s="427" t="n">
        <f aca="false">IF(ISERROR(R51/X51-1),"         /0",(R51/X51-1))</f>
        <v>0.0135696395168194</v>
      </c>
    </row>
    <row r="52" customFormat="false" ht="19.7" hidden="false" customHeight="true" outlineLevel="0" collapsed="false">
      <c r="A52" s="421" t="s">
        <v>309</v>
      </c>
      <c r="B52" s="422" t="n">
        <v>1463</v>
      </c>
      <c r="C52" s="423" t="n">
        <v>1316</v>
      </c>
      <c r="D52" s="424" t="n">
        <v>0</v>
      </c>
      <c r="E52" s="423" t="n">
        <v>0</v>
      </c>
      <c r="F52" s="424" t="n">
        <f aca="false">SUM(B52:E52)</f>
        <v>2779</v>
      </c>
      <c r="G52" s="425" t="n">
        <f aca="false">F52/$F$9</f>
        <v>0.00244319935152795</v>
      </c>
      <c r="H52" s="422" t="n">
        <v>1477</v>
      </c>
      <c r="I52" s="423" t="n">
        <v>1435</v>
      </c>
      <c r="J52" s="424"/>
      <c r="K52" s="423"/>
      <c r="L52" s="424" t="n">
        <f aca="false">SUM(H52:K52)</f>
        <v>2912</v>
      </c>
      <c r="M52" s="426" t="n">
        <f aca="false">IF(ISERROR(F52/L52-1),"         /0",(F52/L52-1))</f>
        <v>-0.0456730769230769</v>
      </c>
      <c r="N52" s="422" t="n">
        <v>15867</v>
      </c>
      <c r="O52" s="423" t="n">
        <v>16310</v>
      </c>
      <c r="P52" s="424" t="n">
        <v>27</v>
      </c>
      <c r="Q52" s="423" t="n">
        <v>61</v>
      </c>
      <c r="R52" s="424" t="n">
        <f aca="false">SUM(N52:Q52)</f>
        <v>32265</v>
      </c>
      <c r="S52" s="425" t="n">
        <f aca="false">R52/$R$9</f>
        <v>0.00259515174338458</v>
      </c>
      <c r="T52" s="436" t="n">
        <v>8935</v>
      </c>
      <c r="U52" s="423" t="n">
        <v>9759</v>
      </c>
      <c r="V52" s="424" t="n">
        <v>0</v>
      </c>
      <c r="W52" s="423" t="n">
        <v>0</v>
      </c>
      <c r="X52" s="424" t="n">
        <f aca="false">SUM(T52:W52)</f>
        <v>18694</v>
      </c>
      <c r="Y52" s="427" t="n">
        <f aca="false">IF(ISERROR(R52/X52-1),"         /0",(R52/X52-1))</f>
        <v>0.725954851824115</v>
      </c>
    </row>
    <row r="53" customFormat="false" ht="19.7" hidden="false" customHeight="true" outlineLevel="0" collapsed="false">
      <c r="A53" s="421" t="s">
        <v>310</v>
      </c>
      <c r="B53" s="422" t="n">
        <v>1419</v>
      </c>
      <c r="C53" s="423" t="n">
        <v>1183</v>
      </c>
      <c r="D53" s="424" t="n">
        <v>6</v>
      </c>
      <c r="E53" s="423" t="n">
        <v>5</v>
      </c>
      <c r="F53" s="424" t="n">
        <f aca="false">SUM(B53:E53)</f>
        <v>2613</v>
      </c>
      <c r="G53" s="425" t="n">
        <f aca="false">F53/$F$9</f>
        <v>0.00229725797248741</v>
      </c>
      <c r="H53" s="422" t="n">
        <v>1126</v>
      </c>
      <c r="I53" s="423" t="n">
        <v>1063</v>
      </c>
      <c r="J53" s="424"/>
      <c r="K53" s="423"/>
      <c r="L53" s="424" t="n">
        <f aca="false">SUM(H53:K53)</f>
        <v>2189</v>
      </c>
      <c r="M53" s="426" t="n">
        <f aca="false">IF(ISERROR(F53/L53-1),"         /0",(F53/L53-1))</f>
        <v>0.193695751484696</v>
      </c>
      <c r="N53" s="422" t="n">
        <v>10011</v>
      </c>
      <c r="O53" s="423" t="n">
        <v>9608</v>
      </c>
      <c r="P53" s="424" t="n">
        <v>18</v>
      </c>
      <c r="Q53" s="423" t="n">
        <v>7</v>
      </c>
      <c r="R53" s="424" t="n">
        <f aca="false">SUM(N53:Q53)</f>
        <v>19644</v>
      </c>
      <c r="S53" s="425" t="n">
        <f aca="false">R53/$R$9</f>
        <v>0.00158001428318756</v>
      </c>
      <c r="T53" s="436" t="n">
        <v>18521</v>
      </c>
      <c r="U53" s="423" t="n">
        <v>15577</v>
      </c>
      <c r="V53" s="424" t="n">
        <v>30</v>
      </c>
      <c r="W53" s="423" t="n">
        <v>9</v>
      </c>
      <c r="X53" s="424" t="n">
        <f aca="false">SUM(T53:W53)</f>
        <v>34137</v>
      </c>
      <c r="Y53" s="427" t="n">
        <f aca="false">IF(ISERROR(R53/X53-1),"         /0",(R53/X53-1))</f>
        <v>-0.42455400298796</v>
      </c>
    </row>
    <row r="54" customFormat="false" ht="19.7" hidden="false" customHeight="true" outlineLevel="0" collapsed="false">
      <c r="A54" s="421" t="s">
        <v>311</v>
      </c>
      <c r="B54" s="422" t="n">
        <v>789</v>
      </c>
      <c r="C54" s="423" t="n">
        <v>1740</v>
      </c>
      <c r="D54" s="424" t="n">
        <v>0</v>
      </c>
      <c r="E54" s="423" t="n">
        <v>0</v>
      </c>
      <c r="F54" s="424" t="n">
        <f aca="false">SUM(B54:E54)</f>
        <v>2529</v>
      </c>
      <c r="G54" s="425" t="n">
        <f aca="false">F54/$F$9</f>
        <v>0.00222340811803317</v>
      </c>
      <c r="H54" s="422" t="n">
        <v>454</v>
      </c>
      <c r="I54" s="423" t="n">
        <v>547</v>
      </c>
      <c r="J54" s="424"/>
      <c r="K54" s="423"/>
      <c r="L54" s="424" t="n">
        <f aca="false">SUM(H54:K54)</f>
        <v>1001</v>
      </c>
      <c r="M54" s="426" t="n">
        <f aca="false">IF(ISERROR(F54/L54-1),"         /0",(F54/L54-1))</f>
        <v>1.52647352647353</v>
      </c>
      <c r="N54" s="422" t="n">
        <v>8580</v>
      </c>
      <c r="O54" s="423" t="n">
        <v>12041</v>
      </c>
      <c r="P54" s="424" t="n">
        <v>8</v>
      </c>
      <c r="Q54" s="423" t="n">
        <v>7</v>
      </c>
      <c r="R54" s="424" t="n">
        <f aca="false">SUM(N54:Q54)</f>
        <v>20636</v>
      </c>
      <c r="S54" s="425" t="n">
        <f aca="false">R54/$R$9</f>
        <v>0.00165980323497549</v>
      </c>
      <c r="T54" s="436" t="n">
        <v>4817</v>
      </c>
      <c r="U54" s="423" t="n">
        <v>5431</v>
      </c>
      <c r="V54" s="424" t="n">
        <v>54</v>
      </c>
      <c r="W54" s="423" t="n">
        <v>14</v>
      </c>
      <c r="X54" s="424" t="n">
        <f aca="false">SUM(T54:W54)</f>
        <v>10316</v>
      </c>
      <c r="Y54" s="427" t="n">
        <f aca="false">IF(ISERROR(R54/X54-1),"         /0",(R54/X54-1))</f>
        <v>1.00038774718883</v>
      </c>
    </row>
    <row r="55" customFormat="false" ht="19.7" hidden="false" customHeight="true" outlineLevel="0" collapsed="false">
      <c r="A55" s="421" t="s">
        <v>312</v>
      </c>
      <c r="B55" s="422" t="n">
        <v>988</v>
      </c>
      <c r="C55" s="423" t="n">
        <v>950</v>
      </c>
      <c r="D55" s="424" t="n">
        <v>0</v>
      </c>
      <c r="E55" s="423" t="n">
        <v>0</v>
      </c>
      <c r="F55" s="424" t="n">
        <f aca="false">SUM(B55:E55)</f>
        <v>1938</v>
      </c>
      <c r="G55" s="425" t="n">
        <f aca="false">F55/$F$9</f>
        <v>0.00170382164205151</v>
      </c>
      <c r="H55" s="422"/>
      <c r="I55" s="423"/>
      <c r="J55" s="424"/>
      <c r="K55" s="423"/>
      <c r="L55" s="424" t="n">
        <f aca="false">SUM(H55:K55)</f>
        <v>0</v>
      </c>
      <c r="M55" s="426" t="s">
        <v>165</v>
      </c>
      <c r="N55" s="422" t="n">
        <v>1381</v>
      </c>
      <c r="O55" s="423" t="n">
        <v>950</v>
      </c>
      <c r="P55" s="424" t="n">
        <v>7568</v>
      </c>
      <c r="Q55" s="423" t="n">
        <v>7434</v>
      </c>
      <c r="R55" s="424" t="n">
        <f aca="false">SUM(N55:Q55)</f>
        <v>17333</v>
      </c>
      <c r="S55" s="425" t="n">
        <f aca="false">R55/$R$9</f>
        <v>0.00139413498118967</v>
      </c>
      <c r="T55" s="436"/>
      <c r="U55" s="423"/>
      <c r="V55" s="424"/>
      <c r="W55" s="423"/>
      <c r="X55" s="424" t="n">
        <f aca="false">SUM(T55:W55)</f>
        <v>0</v>
      </c>
      <c r="Y55" s="427" t="s">
        <v>165</v>
      </c>
    </row>
    <row r="56" customFormat="false" ht="19.7" hidden="false" customHeight="true" outlineLevel="0" collapsed="false">
      <c r="A56" s="421" t="s">
        <v>313</v>
      </c>
      <c r="B56" s="422" t="n">
        <v>960</v>
      </c>
      <c r="C56" s="423" t="n">
        <v>947</v>
      </c>
      <c r="D56" s="424" t="n">
        <v>2</v>
      </c>
      <c r="E56" s="423" t="n">
        <v>0</v>
      </c>
      <c r="F56" s="424" t="n">
        <f aca="false">SUM(B56:E56)</f>
        <v>1909</v>
      </c>
      <c r="G56" s="425" t="n">
        <f aca="false">F56/$F$9</f>
        <v>0.00167832585896612</v>
      </c>
      <c r="H56" s="422" t="n">
        <v>510</v>
      </c>
      <c r="I56" s="423" t="n">
        <v>568</v>
      </c>
      <c r="J56" s="424" t="n">
        <v>9</v>
      </c>
      <c r="K56" s="423" t="n">
        <v>0</v>
      </c>
      <c r="L56" s="424" t="n">
        <f aca="false">SUM(H56:K56)</f>
        <v>1087</v>
      </c>
      <c r="M56" s="426" t="n">
        <f aca="false">IF(ISERROR(F56/L56-1),"         /0",(F56/L56-1))</f>
        <v>0.756209751609936</v>
      </c>
      <c r="N56" s="422" t="n">
        <v>6974</v>
      </c>
      <c r="O56" s="423" t="n">
        <v>5839</v>
      </c>
      <c r="P56" s="424" t="n">
        <v>109</v>
      </c>
      <c r="Q56" s="423" t="n">
        <v>109</v>
      </c>
      <c r="R56" s="424" t="n">
        <f aca="false">SUM(N56:Q56)</f>
        <v>13031</v>
      </c>
      <c r="S56" s="425" t="n">
        <f aca="false">R56/$R$9</f>
        <v>0.0010481147487384</v>
      </c>
      <c r="T56" s="436" t="n">
        <v>5703</v>
      </c>
      <c r="U56" s="423" t="n">
        <v>5634</v>
      </c>
      <c r="V56" s="424" t="n">
        <v>38</v>
      </c>
      <c r="W56" s="423" t="n">
        <v>12</v>
      </c>
      <c r="X56" s="424" t="n">
        <f aca="false">SUM(T56:W56)</f>
        <v>11387</v>
      </c>
      <c r="Y56" s="427" t="n">
        <f aca="false">IF(ISERROR(R56/X56-1),"         /0",(R56/X56-1))</f>
        <v>0.144375164661456</v>
      </c>
    </row>
    <row r="57" customFormat="false" ht="19.7" hidden="false" customHeight="true" outlineLevel="0" collapsed="false">
      <c r="A57" s="421" t="s">
        <v>314</v>
      </c>
      <c r="B57" s="422" t="n">
        <v>946</v>
      </c>
      <c r="C57" s="423" t="n">
        <v>942</v>
      </c>
      <c r="D57" s="424" t="n">
        <v>0</v>
      </c>
      <c r="E57" s="423" t="n">
        <v>0</v>
      </c>
      <c r="F57" s="424" t="n">
        <f aca="false">SUM(B57:E57)</f>
        <v>1888</v>
      </c>
      <c r="G57" s="425" t="n">
        <f aca="false">F57/$F$9</f>
        <v>0.00165986339535256</v>
      </c>
      <c r="H57" s="422" t="n">
        <v>1069</v>
      </c>
      <c r="I57" s="423" t="n">
        <v>973</v>
      </c>
      <c r="J57" s="424"/>
      <c r="K57" s="423"/>
      <c r="L57" s="424" t="n">
        <f aca="false">SUM(H57:K57)</f>
        <v>2042</v>
      </c>
      <c r="M57" s="426" t="n">
        <f aca="false">IF(ISERROR(F57/L57-1),"         /0",(F57/L57-1))</f>
        <v>-0.0754162585700294</v>
      </c>
      <c r="N57" s="422" t="n">
        <v>11515</v>
      </c>
      <c r="O57" s="423" t="n">
        <v>11360</v>
      </c>
      <c r="P57" s="424"/>
      <c r="Q57" s="423"/>
      <c r="R57" s="424" t="n">
        <f aca="false">SUM(N57:Q57)</f>
        <v>22875</v>
      </c>
      <c r="S57" s="425" t="n">
        <f aca="false">R57/$R$9</f>
        <v>0.00183989140337586</v>
      </c>
      <c r="T57" s="436" t="n">
        <v>9540</v>
      </c>
      <c r="U57" s="423" t="n">
        <v>9281</v>
      </c>
      <c r="V57" s="424"/>
      <c r="W57" s="423"/>
      <c r="X57" s="424" t="n">
        <f aca="false">SUM(T57:W57)</f>
        <v>18821</v>
      </c>
      <c r="Y57" s="427" t="n">
        <f aca="false">IF(ISERROR(R57/X57-1),"         /0",(R57/X57-1))</f>
        <v>0.21539769406514</v>
      </c>
    </row>
    <row r="58" customFormat="false" ht="19.7" hidden="false" customHeight="true" outlineLevel="0" collapsed="false">
      <c r="A58" s="421" t="s">
        <v>315</v>
      </c>
      <c r="B58" s="422" t="n">
        <v>685</v>
      </c>
      <c r="C58" s="423" t="n">
        <v>785</v>
      </c>
      <c r="D58" s="424" t="n">
        <v>0</v>
      </c>
      <c r="E58" s="423" t="n">
        <v>0</v>
      </c>
      <c r="F58" s="424" t="n">
        <f aca="false">SUM(B58:E58)</f>
        <v>1470</v>
      </c>
      <c r="G58" s="425" t="n">
        <f aca="false">F58/$F$9</f>
        <v>0.00129237245294929</v>
      </c>
      <c r="H58" s="422" t="n">
        <v>403</v>
      </c>
      <c r="I58" s="423" t="n">
        <v>374</v>
      </c>
      <c r="J58" s="424" t="n">
        <v>2</v>
      </c>
      <c r="K58" s="423" t="n">
        <v>0</v>
      </c>
      <c r="L58" s="424" t="n">
        <f aca="false">SUM(H58:K58)</f>
        <v>779</v>
      </c>
      <c r="M58" s="426" t="n">
        <f aca="false">IF(ISERROR(F58/L58-1),"         /0",(F58/L58-1))</f>
        <v>0.887034659820283</v>
      </c>
      <c r="N58" s="422" t="n">
        <v>4435</v>
      </c>
      <c r="O58" s="423" t="n">
        <v>4496</v>
      </c>
      <c r="P58" s="424" t="n">
        <v>5</v>
      </c>
      <c r="Q58" s="423" t="n">
        <v>28</v>
      </c>
      <c r="R58" s="424" t="n">
        <f aca="false">SUM(N58:Q58)</f>
        <v>8964</v>
      </c>
      <c r="S58" s="425" t="n">
        <f aca="false">R58/$R$9</f>
        <v>0.000720996132890108</v>
      </c>
      <c r="T58" s="436" t="n">
        <v>2767</v>
      </c>
      <c r="U58" s="423" t="n">
        <v>2955</v>
      </c>
      <c r="V58" s="424" t="n">
        <v>14</v>
      </c>
      <c r="W58" s="423" t="n">
        <v>8</v>
      </c>
      <c r="X58" s="424" t="n">
        <f aca="false">SUM(T58:W58)</f>
        <v>5744</v>
      </c>
      <c r="Y58" s="427" t="n">
        <f aca="false">IF(ISERROR(R58/X58-1),"         /0",(R58/X58-1))</f>
        <v>0.56058495821727</v>
      </c>
    </row>
    <row r="59" customFormat="false" ht="19.7" hidden="false" customHeight="true" outlineLevel="0" collapsed="false">
      <c r="A59" s="421" t="s">
        <v>316</v>
      </c>
      <c r="B59" s="422" t="n">
        <v>339</v>
      </c>
      <c r="C59" s="423" t="n">
        <v>954</v>
      </c>
      <c r="D59" s="424" t="n">
        <v>0</v>
      </c>
      <c r="E59" s="423" t="n">
        <v>0</v>
      </c>
      <c r="F59" s="424" t="n">
        <f aca="false">SUM(B59:E59)</f>
        <v>1293</v>
      </c>
      <c r="G59" s="425" t="n">
        <f aca="false">F59/$F$9</f>
        <v>0.00113676025963499</v>
      </c>
      <c r="H59" s="422" t="n">
        <v>953</v>
      </c>
      <c r="I59" s="423" t="n">
        <v>1194</v>
      </c>
      <c r="J59" s="424"/>
      <c r="K59" s="423"/>
      <c r="L59" s="424" t="n">
        <f aca="false">SUM(H59:K59)</f>
        <v>2147</v>
      </c>
      <c r="M59" s="426" t="n">
        <f aca="false">IF(ISERROR(F59/L59-1),"         /0",(F59/L59-1))</f>
        <v>-0.3977643223102</v>
      </c>
      <c r="N59" s="422" t="n">
        <v>7572</v>
      </c>
      <c r="O59" s="423" t="n">
        <v>9985</v>
      </c>
      <c r="P59" s="424" t="n">
        <v>11</v>
      </c>
      <c r="Q59" s="423" t="n">
        <v>0</v>
      </c>
      <c r="R59" s="424" t="n">
        <f aca="false">SUM(N59:Q59)</f>
        <v>17568</v>
      </c>
      <c r="S59" s="425" t="n">
        <f aca="false">R59/$R$9</f>
        <v>0.00141303659779266</v>
      </c>
      <c r="T59" s="436" t="n">
        <v>6146</v>
      </c>
      <c r="U59" s="423" t="n">
        <v>8857</v>
      </c>
      <c r="V59" s="424" t="n">
        <v>0</v>
      </c>
      <c r="W59" s="423" t="n">
        <v>0</v>
      </c>
      <c r="X59" s="424" t="n">
        <f aca="false">SUM(T59:W59)</f>
        <v>15003</v>
      </c>
      <c r="Y59" s="427" t="n">
        <f aca="false">IF(ISERROR(R59/X59-1),"         /0",(R59/X59-1))</f>
        <v>0.170965806838632</v>
      </c>
    </row>
    <row r="60" customFormat="false" ht="19.7" hidden="false" customHeight="true" outlineLevel="0" collapsed="false">
      <c r="A60" s="421" t="s">
        <v>317</v>
      </c>
      <c r="B60" s="422" t="n">
        <v>527</v>
      </c>
      <c r="C60" s="423" t="n">
        <v>519</v>
      </c>
      <c r="D60" s="424" t="n">
        <v>0</v>
      </c>
      <c r="E60" s="423" t="n">
        <v>0</v>
      </c>
      <c r="F60" s="424" t="n">
        <f aca="false">SUM(B60:E60)</f>
        <v>1046</v>
      </c>
      <c r="G60" s="425" t="n">
        <f aca="false">F60/$F$9</f>
        <v>0.000919606520942148</v>
      </c>
      <c r="H60" s="422"/>
      <c r="I60" s="423"/>
      <c r="J60" s="424"/>
      <c r="K60" s="423"/>
      <c r="L60" s="424" t="n">
        <f aca="false">SUM(H60:K60)</f>
        <v>0</v>
      </c>
      <c r="M60" s="426" t="str">
        <f aca="false">IF(ISERROR(F60/L60-1),"         /0",(F60/L60-1))</f>
        <v>         /0</v>
      </c>
      <c r="N60" s="422" t="n">
        <v>3158</v>
      </c>
      <c r="O60" s="423" t="n">
        <v>2201</v>
      </c>
      <c r="P60" s="424" t="n">
        <v>5279</v>
      </c>
      <c r="Q60" s="423" t="n">
        <v>5275</v>
      </c>
      <c r="R60" s="424" t="n">
        <f aca="false">SUM(N60:Q60)</f>
        <v>15913</v>
      </c>
      <c r="S60" s="425" t="n">
        <f aca="false">R60/$R$9</f>
        <v>0.00127992095746099</v>
      </c>
      <c r="T60" s="436"/>
      <c r="U60" s="423"/>
      <c r="V60" s="424" t="n">
        <v>449</v>
      </c>
      <c r="W60" s="423" t="n">
        <v>545</v>
      </c>
      <c r="X60" s="424" t="n">
        <f aca="false">SUM(T60:W60)</f>
        <v>994</v>
      </c>
      <c r="Y60" s="427" t="n">
        <f aca="false">IF(ISERROR(R60/X60-1),"         /0",(R60/X60-1))</f>
        <v>15.0090543259557</v>
      </c>
    </row>
    <row r="61" customFormat="false" ht="19.7" hidden="false" customHeight="true" outlineLevel="0" collapsed="false">
      <c r="A61" s="421" t="s">
        <v>318</v>
      </c>
      <c r="B61" s="422" t="n">
        <v>427</v>
      </c>
      <c r="C61" s="423" t="n">
        <v>548</v>
      </c>
      <c r="D61" s="424" t="n">
        <v>0</v>
      </c>
      <c r="E61" s="423" t="n">
        <v>0</v>
      </c>
      <c r="F61" s="424" t="n">
        <f aca="false">SUM(B61:E61)</f>
        <v>975</v>
      </c>
      <c r="G61" s="425" t="n">
        <f aca="false">F61/$F$9</f>
        <v>0.000857185810629632</v>
      </c>
      <c r="H61" s="422" t="n">
        <v>382</v>
      </c>
      <c r="I61" s="423" t="n">
        <v>315</v>
      </c>
      <c r="J61" s="424"/>
      <c r="K61" s="423"/>
      <c r="L61" s="424" t="n">
        <f aca="false">SUM(H61:K61)</f>
        <v>697</v>
      </c>
      <c r="M61" s="426" t="n">
        <f aca="false">IF(ISERROR(F61/L61-1),"         /0",(F61/L61-1))</f>
        <v>0.398852223816356</v>
      </c>
      <c r="N61" s="422" t="n">
        <v>4659</v>
      </c>
      <c r="O61" s="423" t="n">
        <v>4507</v>
      </c>
      <c r="P61" s="424" t="n">
        <v>3</v>
      </c>
      <c r="Q61" s="423"/>
      <c r="R61" s="424" t="n">
        <f aca="false">SUM(N61:Q61)</f>
        <v>9169</v>
      </c>
      <c r="S61" s="425" t="n">
        <f aca="false">R61/$R$9</f>
        <v>0.000737484777160799</v>
      </c>
      <c r="T61" s="436" t="n">
        <v>2328</v>
      </c>
      <c r="U61" s="423" t="n">
        <v>2231</v>
      </c>
      <c r="V61" s="424" t="n">
        <v>4</v>
      </c>
      <c r="W61" s="423" t="n">
        <v>5</v>
      </c>
      <c r="X61" s="424" t="n">
        <f aca="false">SUM(T61:W61)</f>
        <v>4568</v>
      </c>
      <c r="Y61" s="427" t="n">
        <f aca="false">IF(ISERROR(R61/X61-1),"         /0",(R61/X61-1))</f>
        <v>1.00722416812609</v>
      </c>
    </row>
    <row r="62" customFormat="false" ht="19.7" hidden="false" customHeight="true" outlineLevel="0" collapsed="false">
      <c r="A62" s="421" t="s">
        <v>319</v>
      </c>
      <c r="B62" s="422" t="n">
        <v>426</v>
      </c>
      <c r="C62" s="423" t="n">
        <v>436</v>
      </c>
      <c r="D62" s="424" t="n">
        <v>0</v>
      </c>
      <c r="E62" s="423" t="n">
        <v>0</v>
      </c>
      <c r="F62" s="424" t="n">
        <f aca="false">SUM(B62:E62)</f>
        <v>862</v>
      </c>
      <c r="G62" s="425" t="n">
        <f aca="false">F62/$F$9</f>
        <v>0.000757840173089992</v>
      </c>
      <c r="H62" s="422" t="n">
        <v>463</v>
      </c>
      <c r="I62" s="423" t="n">
        <v>487</v>
      </c>
      <c r="J62" s="424"/>
      <c r="K62" s="423"/>
      <c r="L62" s="424" t="n">
        <f aca="false">SUM(H62:K62)</f>
        <v>950</v>
      </c>
      <c r="M62" s="426" t="n">
        <f aca="false">IF(ISERROR(F62/L62-1),"         /0",(F62/L62-1))</f>
        <v>-0.0926315789473684</v>
      </c>
      <c r="N62" s="422" t="n">
        <v>5441</v>
      </c>
      <c r="O62" s="423" t="n">
        <v>5073</v>
      </c>
      <c r="P62" s="424" t="n">
        <v>1</v>
      </c>
      <c r="Q62" s="423"/>
      <c r="R62" s="424" t="n">
        <f aca="false">SUM(N62:Q62)</f>
        <v>10515</v>
      </c>
      <c r="S62" s="425" t="n">
        <f aca="false">R62/$R$9</f>
        <v>0.000845746802469822</v>
      </c>
      <c r="T62" s="436" t="n">
        <v>5313</v>
      </c>
      <c r="U62" s="423" t="n">
        <v>4762</v>
      </c>
      <c r="V62" s="424"/>
      <c r="W62" s="423" t="n">
        <v>2</v>
      </c>
      <c r="X62" s="424" t="n">
        <f aca="false">SUM(T62:W62)</f>
        <v>10077</v>
      </c>
      <c r="Y62" s="427" t="n">
        <f aca="false">IF(ISERROR(R62/X62-1),"         /0",(R62/X62-1))</f>
        <v>0.0434653170586483</v>
      </c>
    </row>
    <row r="63" customFormat="false" ht="19.7" hidden="false" customHeight="true" outlineLevel="0" collapsed="false">
      <c r="A63" s="421" t="s">
        <v>320</v>
      </c>
      <c r="B63" s="422" t="n">
        <v>391</v>
      </c>
      <c r="C63" s="423" t="n">
        <v>296</v>
      </c>
      <c r="D63" s="424" t="n">
        <v>0</v>
      </c>
      <c r="E63" s="423" t="n">
        <v>0</v>
      </c>
      <c r="F63" s="424" t="n">
        <f aca="false">SUM(B63:E63)</f>
        <v>687</v>
      </c>
      <c r="G63" s="425" t="n">
        <f aca="false">F63/$F$9</f>
        <v>0.000603986309643648</v>
      </c>
      <c r="H63" s="422" t="n">
        <v>620</v>
      </c>
      <c r="I63" s="423" t="n">
        <v>580</v>
      </c>
      <c r="J63" s="424"/>
      <c r="K63" s="423"/>
      <c r="L63" s="424" t="n">
        <f aca="false">SUM(H63:K63)</f>
        <v>1200</v>
      </c>
      <c r="M63" s="426" t="s">
        <v>165</v>
      </c>
      <c r="N63" s="422" t="n">
        <v>6341</v>
      </c>
      <c r="O63" s="423" t="n">
        <v>7221</v>
      </c>
      <c r="P63" s="424" t="n">
        <v>12</v>
      </c>
      <c r="Q63" s="423"/>
      <c r="R63" s="424" t="n">
        <f aca="false">SUM(N63:Q63)</f>
        <v>13574</v>
      </c>
      <c r="S63" s="425" t="n">
        <f aca="false">R63/$R$9</f>
        <v>0.00109178954795296</v>
      </c>
      <c r="T63" s="436" t="n">
        <v>6409</v>
      </c>
      <c r="U63" s="423" t="n">
        <v>6654</v>
      </c>
      <c r="V63" s="424" t="n">
        <v>2</v>
      </c>
      <c r="W63" s="423" t="n">
        <v>15</v>
      </c>
      <c r="X63" s="424" t="n">
        <f aca="false">SUM(T63:W63)</f>
        <v>13080</v>
      </c>
      <c r="Y63" s="427" t="s">
        <v>165</v>
      </c>
    </row>
    <row r="64" customFormat="false" ht="19.7" hidden="false" customHeight="true" outlineLevel="0" collapsed="false">
      <c r="A64" s="428" t="s">
        <v>243</v>
      </c>
      <c r="B64" s="429" t="n">
        <v>18973</v>
      </c>
      <c r="C64" s="430" t="n">
        <v>17522</v>
      </c>
      <c r="D64" s="431" t="n">
        <v>37</v>
      </c>
      <c r="E64" s="430" t="n">
        <v>24</v>
      </c>
      <c r="F64" s="431" t="n">
        <f aca="false">SUM(B64:E64)</f>
        <v>36556</v>
      </c>
      <c r="G64" s="432" t="n">
        <f aca="false">F64/$F$9</f>
        <v>0.0321387533265403</v>
      </c>
      <c r="H64" s="429" t="n">
        <v>20739</v>
      </c>
      <c r="I64" s="430" t="n">
        <v>21972</v>
      </c>
      <c r="J64" s="431" t="n">
        <v>191</v>
      </c>
      <c r="K64" s="430" t="n">
        <v>27</v>
      </c>
      <c r="L64" s="431" t="n">
        <f aca="false">SUM(H64:K64)</f>
        <v>42929</v>
      </c>
      <c r="M64" s="433" t="n">
        <f aca="false">IF(ISERROR(F64/L64-1),"         /0",(F64/L64-1))</f>
        <v>-0.148454424747839</v>
      </c>
      <c r="N64" s="429" t="n">
        <v>197209</v>
      </c>
      <c r="O64" s="430" t="n">
        <v>206240</v>
      </c>
      <c r="P64" s="431" t="n">
        <v>4017</v>
      </c>
      <c r="Q64" s="430" t="n">
        <v>4674</v>
      </c>
      <c r="R64" s="431" t="n">
        <f aca="false">SUM(N64:Q64)</f>
        <v>412140</v>
      </c>
      <c r="S64" s="432" t="n">
        <f aca="false">R64/$R$9</f>
        <v>0.0331494139010854</v>
      </c>
      <c r="T64" s="437" t="n">
        <v>225739</v>
      </c>
      <c r="U64" s="430" t="n">
        <v>222573</v>
      </c>
      <c r="V64" s="431" t="n">
        <v>2572</v>
      </c>
      <c r="W64" s="430" t="n">
        <v>1722</v>
      </c>
      <c r="X64" s="431" t="n">
        <f aca="false">SUM(T64:W64)</f>
        <v>452606</v>
      </c>
      <c r="Y64" s="434" t="n">
        <f aca="false">IF(ISERROR(R64/X64-1),"         /0",(R64/X64-1))</f>
        <v>-0.0894066804240332</v>
      </c>
    </row>
    <row r="65" s="413" customFormat="true" ht="19.7" hidden="false" customHeight="true" outlineLevel="0" collapsed="false">
      <c r="A65" s="406" t="s">
        <v>321</v>
      </c>
      <c r="B65" s="407" t="n">
        <f aca="false">SUM(B66:B83)</f>
        <v>69174</v>
      </c>
      <c r="C65" s="408" t="n">
        <f aca="false">SUM(C66:C83)</f>
        <v>76710</v>
      </c>
      <c r="D65" s="409" t="n">
        <f aca="false">SUM(D66:D83)</f>
        <v>69</v>
      </c>
      <c r="E65" s="408" t="n">
        <f aca="false">SUM(E66:E83)</f>
        <v>14</v>
      </c>
      <c r="F65" s="409" t="n">
        <f aca="false">SUM(B65:E65)</f>
        <v>145967</v>
      </c>
      <c r="G65" s="410" t="n">
        <f aca="false">F65/$F$9</f>
        <v>0.128329067918129</v>
      </c>
      <c r="H65" s="407" t="n">
        <f aca="false">SUM(H66:H83)</f>
        <v>56994</v>
      </c>
      <c r="I65" s="408" t="n">
        <f aca="false">SUM(I66:I83)</f>
        <v>71434</v>
      </c>
      <c r="J65" s="409" t="n">
        <f aca="false">SUM(J66:J83)</f>
        <v>63</v>
      </c>
      <c r="K65" s="408" t="n">
        <f aca="false">SUM(K66:K83)</f>
        <v>4</v>
      </c>
      <c r="L65" s="409" t="n">
        <f aca="false">SUM(H65:K65)</f>
        <v>128495</v>
      </c>
      <c r="M65" s="411" t="n">
        <f aca="false">IF(ISERROR(F65/L65-1),"         /0",(F65/L65-1))</f>
        <v>0.135974162418771</v>
      </c>
      <c r="N65" s="407" t="n">
        <f aca="false">SUM(N66:N83)</f>
        <v>847889</v>
      </c>
      <c r="O65" s="408" t="n">
        <f aca="false">SUM(O66:O83)</f>
        <v>844385</v>
      </c>
      <c r="P65" s="409" t="n">
        <f aca="false">SUM(P66:P83)</f>
        <v>1396</v>
      </c>
      <c r="Q65" s="408" t="n">
        <f aca="false">SUM(Q66:Q83)</f>
        <v>85</v>
      </c>
      <c r="R65" s="409" t="n">
        <f aca="false">SUM(N65:Q65)</f>
        <v>1693755</v>
      </c>
      <c r="S65" s="410" t="n">
        <f aca="false">R65/$R$9</f>
        <v>0.136232798422946</v>
      </c>
      <c r="T65" s="407" t="n">
        <f aca="false">SUM(T66:T83)</f>
        <v>744413</v>
      </c>
      <c r="U65" s="408" t="n">
        <f aca="false">SUM(U66:U83)</f>
        <v>747572</v>
      </c>
      <c r="V65" s="409" t="n">
        <f aca="false">SUM(V66:V83)</f>
        <v>1221</v>
      </c>
      <c r="W65" s="408" t="n">
        <f aca="false">SUM(W66:W83)</f>
        <v>340</v>
      </c>
      <c r="X65" s="409" t="n">
        <f aca="false">SUM(T65:W65)</f>
        <v>1493546</v>
      </c>
      <c r="Y65" s="412" t="n">
        <f aca="false">IF(ISERROR(R65/X65-1),"         /0",(R65/X65-1))</f>
        <v>0.134049436709683</v>
      </c>
    </row>
    <row r="66" customFormat="false" ht="19.7" hidden="false" customHeight="true" outlineLevel="0" collapsed="false">
      <c r="A66" s="414" t="s">
        <v>322</v>
      </c>
      <c r="B66" s="415" t="n">
        <v>17571</v>
      </c>
      <c r="C66" s="416" t="n">
        <v>21176</v>
      </c>
      <c r="D66" s="417" t="n">
        <v>2</v>
      </c>
      <c r="E66" s="416" t="n">
        <v>0</v>
      </c>
      <c r="F66" s="417" t="n">
        <f aca="false">SUM(B66:E66)</f>
        <v>38749</v>
      </c>
      <c r="G66" s="418" t="n">
        <f aca="false">F66/$F$9</f>
        <v>0.0340667620267565</v>
      </c>
      <c r="H66" s="415" t="n">
        <v>16056</v>
      </c>
      <c r="I66" s="416" t="n">
        <v>20537</v>
      </c>
      <c r="J66" s="417" t="n">
        <v>7</v>
      </c>
      <c r="K66" s="416" t="n">
        <v>0</v>
      </c>
      <c r="L66" s="417" t="n">
        <f aca="false">SUM(H66:K66)</f>
        <v>36600</v>
      </c>
      <c r="M66" s="419" t="n">
        <f aca="false">IF(ISERROR(F66/L66-1),"         /0",(F66/L66-1))</f>
        <v>0.0587158469945355</v>
      </c>
      <c r="N66" s="415" t="n">
        <v>223510</v>
      </c>
      <c r="O66" s="416" t="n">
        <v>238554</v>
      </c>
      <c r="P66" s="417" t="n">
        <v>456</v>
      </c>
      <c r="Q66" s="416" t="n">
        <v>0</v>
      </c>
      <c r="R66" s="417" t="n">
        <f aca="false">SUM(N66:Q66)</f>
        <v>462520</v>
      </c>
      <c r="S66" s="418" t="n">
        <f aca="false">R66/$R$9</f>
        <v>0.0372015987711215</v>
      </c>
      <c r="T66" s="415" t="n">
        <v>198771</v>
      </c>
      <c r="U66" s="416" t="n">
        <v>208015</v>
      </c>
      <c r="V66" s="417" t="n">
        <v>38</v>
      </c>
      <c r="W66" s="416" t="n">
        <v>48</v>
      </c>
      <c r="X66" s="417" t="n">
        <f aca="false">SUM(T66:W66)</f>
        <v>406872</v>
      </c>
      <c r="Y66" s="420" t="n">
        <f aca="false">IF(ISERROR(R66/X66-1),"         /0",(R66/X66-1))</f>
        <v>0.136770286478303</v>
      </c>
    </row>
    <row r="67" customFormat="false" ht="19.7" hidden="false" customHeight="true" outlineLevel="0" collapsed="false">
      <c r="A67" s="421" t="s">
        <v>323</v>
      </c>
      <c r="B67" s="422" t="n">
        <v>5933</v>
      </c>
      <c r="C67" s="423" t="n">
        <v>6240</v>
      </c>
      <c r="D67" s="424" t="n">
        <v>1</v>
      </c>
      <c r="E67" s="423" t="n">
        <v>0</v>
      </c>
      <c r="F67" s="424" t="n">
        <f aca="false">SUM(B67:E67)</f>
        <v>12174</v>
      </c>
      <c r="G67" s="425" t="n">
        <f aca="false">F67/$F$9</f>
        <v>0.0107029539062617</v>
      </c>
      <c r="H67" s="422" t="n">
        <v>4527</v>
      </c>
      <c r="I67" s="423" t="n">
        <v>6238</v>
      </c>
      <c r="J67" s="424" t="n">
        <v>8</v>
      </c>
      <c r="K67" s="423"/>
      <c r="L67" s="424" t="n">
        <f aca="false">SUM(H67:K67)</f>
        <v>10773</v>
      </c>
      <c r="M67" s="426" t="n">
        <f aca="false">IF(ISERROR(F67/L67-1),"         /0",(F67/L67-1))</f>
        <v>0.130047340573656</v>
      </c>
      <c r="N67" s="422" t="n">
        <v>84688</v>
      </c>
      <c r="O67" s="423" t="n">
        <v>74493</v>
      </c>
      <c r="P67" s="424" t="n">
        <v>32</v>
      </c>
      <c r="Q67" s="423" t="n">
        <v>0</v>
      </c>
      <c r="R67" s="424" t="n">
        <f aca="false">SUM(N67:Q67)</f>
        <v>159213</v>
      </c>
      <c r="S67" s="425" t="n">
        <f aca="false">R67/$R$9</f>
        <v>0.0128058854647292</v>
      </c>
      <c r="T67" s="422" t="n">
        <v>60418</v>
      </c>
      <c r="U67" s="423" t="n">
        <v>56587</v>
      </c>
      <c r="V67" s="424" t="n">
        <v>77</v>
      </c>
      <c r="W67" s="423" t="n">
        <v>125</v>
      </c>
      <c r="X67" s="424" t="n">
        <f aca="false">SUM(T67:W67)</f>
        <v>117207</v>
      </c>
      <c r="Y67" s="427" t="n">
        <f aca="false">IF(ISERROR(R67/X67-1),"         /0",(R67/X67-1))</f>
        <v>0.35839156364381</v>
      </c>
    </row>
    <row r="68" customFormat="false" ht="19.7" hidden="false" customHeight="true" outlineLevel="0" collapsed="false">
      <c r="A68" s="421" t="s">
        <v>324</v>
      </c>
      <c r="B68" s="422" t="n">
        <v>4393</v>
      </c>
      <c r="C68" s="423" t="n">
        <v>5860</v>
      </c>
      <c r="D68" s="424" t="n">
        <v>11</v>
      </c>
      <c r="E68" s="423" t="n">
        <v>0</v>
      </c>
      <c r="F68" s="424" t="n">
        <f aca="false">SUM(B68:E68)</f>
        <v>10264</v>
      </c>
      <c r="G68" s="425" t="n">
        <f aca="false">F68/$F$9</f>
        <v>0.00902374888236158</v>
      </c>
      <c r="H68" s="422" t="n">
        <v>3488</v>
      </c>
      <c r="I68" s="423" t="n">
        <v>5275</v>
      </c>
      <c r="J68" s="424"/>
      <c r="K68" s="423"/>
      <c r="L68" s="424" t="n">
        <f aca="false">SUM(H68:K68)</f>
        <v>8763</v>
      </c>
      <c r="M68" s="426" t="n">
        <f aca="false">IF(ISERROR(F68/L68-1),"         /0",(F68/L68-1))</f>
        <v>0.17128837156225</v>
      </c>
      <c r="N68" s="422" t="n">
        <v>48923</v>
      </c>
      <c r="O68" s="423" t="n">
        <v>63281</v>
      </c>
      <c r="P68" s="424" t="n">
        <v>364</v>
      </c>
      <c r="Q68" s="423" t="n">
        <v>0</v>
      </c>
      <c r="R68" s="424" t="n">
        <f aca="false">SUM(N68:Q68)</f>
        <v>112568</v>
      </c>
      <c r="S68" s="425" t="n">
        <f aca="false">R68/$R$9</f>
        <v>0.009054115650064</v>
      </c>
      <c r="T68" s="422" t="n">
        <v>47100</v>
      </c>
      <c r="U68" s="423" t="n">
        <v>59751</v>
      </c>
      <c r="V68" s="424" t="n">
        <v>268</v>
      </c>
      <c r="W68" s="423" t="n">
        <v>155</v>
      </c>
      <c r="X68" s="424" t="n">
        <f aca="false">SUM(T68:W68)</f>
        <v>107274</v>
      </c>
      <c r="Y68" s="427" t="n">
        <f aca="false">IF(ISERROR(R68/X68-1),"         /0",(R68/X68-1))</f>
        <v>0.0493502619460446</v>
      </c>
    </row>
    <row r="69" customFormat="false" ht="19.7" hidden="false" customHeight="true" outlineLevel="0" collapsed="false">
      <c r="A69" s="421" t="s">
        <v>325</v>
      </c>
      <c r="B69" s="422" t="n">
        <v>4589</v>
      </c>
      <c r="C69" s="423" t="n">
        <v>5364</v>
      </c>
      <c r="D69" s="424" t="n">
        <v>6</v>
      </c>
      <c r="E69" s="423" t="n">
        <v>0</v>
      </c>
      <c r="F69" s="424" t="n">
        <f aca="false">SUM(B69:E69)</f>
        <v>9959</v>
      </c>
      <c r="G69" s="425" t="n">
        <f aca="false">F69/$F$9</f>
        <v>0.00875560357749795</v>
      </c>
      <c r="H69" s="422" t="n">
        <v>3401</v>
      </c>
      <c r="I69" s="423" t="n">
        <v>3758</v>
      </c>
      <c r="J69" s="424" t="n">
        <v>7</v>
      </c>
      <c r="K69" s="423" t="n">
        <v>0</v>
      </c>
      <c r="L69" s="424" t="n">
        <f aca="false">SUM(H69:K69)</f>
        <v>7166</v>
      </c>
      <c r="M69" s="426" t="n">
        <f aca="false">IF(ISERROR(F69/L69-1),"         /0",(F69/L69-1))</f>
        <v>0.389757186715043</v>
      </c>
      <c r="N69" s="422" t="n">
        <v>67169</v>
      </c>
      <c r="O69" s="423" t="n">
        <v>58263</v>
      </c>
      <c r="P69" s="424" t="n">
        <v>34</v>
      </c>
      <c r="Q69" s="423" t="n">
        <v>0</v>
      </c>
      <c r="R69" s="424" t="n">
        <f aca="false">SUM(N69:Q69)</f>
        <v>125466</v>
      </c>
      <c r="S69" s="425" t="n">
        <f aca="false">R69/$R$9</f>
        <v>0.0100915328881292</v>
      </c>
      <c r="T69" s="422" t="n">
        <v>51870</v>
      </c>
      <c r="U69" s="423" t="n">
        <v>46582</v>
      </c>
      <c r="V69" s="424" t="n">
        <v>124</v>
      </c>
      <c r="W69" s="423" t="n">
        <v>5</v>
      </c>
      <c r="X69" s="424" t="n">
        <f aca="false">SUM(T69:W69)</f>
        <v>98581</v>
      </c>
      <c r="Y69" s="427" t="n">
        <f aca="false">IF(ISERROR(R69/X69-1),"         /0",(R69/X69-1))</f>
        <v>0.272719895314513</v>
      </c>
    </row>
    <row r="70" customFormat="false" ht="19.7" hidden="false" customHeight="true" outlineLevel="0" collapsed="false">
      <c r="A70" s="421" t="s">
        <v>326</v>
      </c>
      <c r="B70" s="422" t="n">
        <v>2848</v>
      </c>
      <c r="C70" s="423" t="n">
        <v>4381</v>
      </c>
      <c r="D70" s="424" t="n">
        <v>8</v>
      </c>
      <c r="E70" s="423" t="n">
        <v>9</v>
      </c>
      <c r="F70" s="424" t="n">
        <f aca="false">SUM(B70:E70)</f>
        <v>7246</v>
      </c>
      <c r="G70" s="425" t="n">
        <f aca="false">F70/$F$9</f>
        <v>0.00637042911161263</v>
      </c>
      <c r="H70" s="422" t="n">
        <v>2706</v>
      </c>
      <c r="I70" s="423" t="n">
        <v>5151</v>
      </c>
      <c r="J70" s="424"/>
      <c r="K70" s="423"/>
      <c r="L70" s="424" t="n">
        <f aca="false">SUM(H70:K70)</f>
        <v>7857</v>
      </c>
      <c r="M70" s="426" t="n">
        <f aca="false">IF(ISERROR(F70/L70-1),"         /0",(F70/L70-1))</f>
        <v>-0.0777650502736413</v>
      </c>
      <c r="N70" s="422" t="n">
        <v>38964</v>
      </c>
      <c r="O70" s="423" t="n">
        <v>55019</v>
      </c>
      <c r="P70" s="424" t="n">
        <v>123</v>
      </c>
      <c r="Q70" s="423" t="n">
        <v>9</v>
      </c>
      <c r="R70" s="424" t="n">
        <f aca="false">SUM(N70:Q70)</f>
        <v>94115</v>
      </c>
      <c r="S70" s="425" t="n">
        <f aca="false">R70/$R$9</f>
        <v>0.0075698963684686</v>
      </c>
      <c r="T70" s="422" t="n">
        <v>37191</v>
      </c>
      <c r="U70" s="423" t="n">
        <v>49096</v>
      </c>
      <c r="V70" s="424" t="n">
        <v>5</v>
      </c>
      <c r="W70" s="423" t="n">
        <v>0</v>
      </c>
      <c r="X70" s="424" t="n">
        <f aca="false">SUM(T70:W70)</f>
        <v>86292</v>
      </c>
      <c r="Y70" s="427" t="n">
        <f aca="false">IF(ISERROR(R70/X70-1),"         /0",(R70/X70-1))</f>
        <v>0.0906573031103695</v>
      </c>
    </row>
    <row r="71" customFormat="false" ht="19.7" hidden="false" customHeight="true" outlineLevel="0" collapsed="false">
      <c r="A71" s="421" t="s">
        <v>327</v>
      </c>
      <c r="B71" s="422" t="n">
        <v>3009</v>
      </c>
      <c r="C71" s="423" t="n">
        <v>3891</v>
      </c>
      <c r="D71" s="424" t="n">
        <v>0</v>
      </c>
      <c r="E71" s="423" t="n">
        <v>0</v>
      </c>
      <c r="F71" s="424" t="n">
        <f aca="false">SUM(B71:E71)</f>
        <v>6900</v>
      </c>
      <c r="G71" s="425" t="n">
        <f aca="false">F71/$F$9</f>
        <v>0.00606623804445585</v>
      </c>
      <c r="H71" s="422" t="n">
        <v>3137</v>
      </c>
      <c r="I71" s="423" t="n">
        <v>3562</v>
      </c>
      <c r="J71" s="424"/>
      <c r="K71" s="423"/>
      <c r="L71" s="424" t="n">
        <f aca="false">SUM(H71:K71)</f>
        <v>6699</v>
      </c>
      <c r="M71" s="426" t="n">
        <f aca="false">IF(ISERROR(F71/L71-1),"         /0",(F71/L71-1))</f>
        <v>0.0300044782803404</v>
      </c>
      <c r="N71" s="422" t="n">
        <v>39392</v>
      </c>
      <c r="O71" s="423" t="n">
        <v>41688</v>
      </c>
      <c r="P71" s="424"/>
      <c r="Q71" s="423" t="n">
        <v>0</v>
      </c>
      <c r="R71" s="424" t="n">
        <f aca="false">SUM(N71:Q71)</f>
        <v>81080</v>
      </c>
      <c r="S71" s="425" t="n">
        <f aca="false">R71/$R$9</f>
        <v>0.00652145989008589</v>
      </c>
      <c r="T71" s="422" t="n">
        <v>39443</v>
      </c>
      <c r="U71" s="423" t="n">
        <v>40616</v>
      </c>
      <c r="V71" s="424"/>
      <c r="W71" s="423"/>
      <c r="X71" s="424" t="n">
        <f aca="false">SUM(T71:W71)</f>
        <v>80059</v>
      </c>
      <c r="Y71" s="427" t="n">
        <f aca="false">IF(ISERROR(R71/X71-1),"         /0",(R71/X71-1))</f>
        <v>0.0127530945927379</v>
      </c>
    </row>
    <row r="72" customFormat="false" ht="19.7" hidden="false" customHeight="true" outlineLevel="0" collapsed="false">
      <c r="A72" s="421" t="s">
        <v>328</v>
      </c>
      <c r="B72" s="422" t="n">
        <v>3102</v>
      </c>
      <c r="C72" s="423" t="n">
        <v>3434</v>
      </c>
      <c r="D72" s="424" t="n">
        <v>0</v>
      </c>
      <c r="E72" s="423" t="n">
        <v>0</v>
      </c>
      <c r="F72" s="424" t="n">
        <f aca="false">SUM(B72:E72)</f>
        <v>6536</v>
      </c>
      <c r="G72" s="425" t="n">
        <f aca="false">F72/$F$9</f>
        <v>0.00574622200848746</v>
      </c>
      <c r="H72" s="422" t="n">
        <v>2754</v>
      </c>
      <c r="I72" s="423" t="n">
        <v>3569</v>
      </c>
      <c r="J72" s="424"/>
      <c r="K72" s="423"/>
      <c r="L72" s="424" t="n">
        <f aca="false">SUM(H72:K72)</f>
        <v>6323</v>
      </c>
      <c r="M72" s="426" t="n">
        <f aca="false">IF(ISERROR(F72/L72-1),"         /0",(F72/L72-1))</f>
        <v>0.0336865411987981</v>
      </c>
      <c r="N72" s="422" t="n">
        <v>43759</v>
      </c>
      <c r="O72" s="423" t="n">
        <v>42544</v>
      </c>
      <c r="P72" s="424"/>
      <c r="Q72" s="423"/>
      <c r="R72" s="424" t="n">
        <f aca="false">SUM(N72:Q72)</f>
        <v>86303</v>
      </c>
      <c r="S72" s="425" t="n">
        <f aca="false">R72/$R$9</f>
        <v>0.00694155837313866</v>
      </c>
      <c r="T72" s="422" t="n">
        <v>41855</v>
      </c>
      <c r="U72" s="423" t="n">
        <v>43611</v>
      </c>
      <c r="V72" s="424"/>
      <c r="W72" s="423"/>
      <c r="X72" s="424" t="n">
        <f aca="false">SUM(T72:W72)</f>
        <v>85466</v>
      </c>
      <c r="Y72" s="427" t="n">
        <f aca="false">IF(ISERROR(R72/X72-1),"         /0",(R72/X72-1))</f>
        <v>0.00979336812299625</v>
      </c>
    </row>
    <row r="73" customFormat="false" ht="19.7" hidden="false" customHeight="true" outlineLevel="0" collapsed="false">
      <c r="A73" s="421" t="s">
        <v>329</v>
      </c>
      <c r="B73" s="422" t="n">
        <v>2238</v>
      </c>
      <c r="C73" s="423" t="n">
        <v>2822</v>
      </c>
      <c r="D73" s="424" t="n">
        <v>0</v>
      </c>
      <c r="E73" s="423" t="n">
        <v>0</v>
      </c>
      <c r="F73" s="424" t="n">
        <f aca="false">SUM(B73:E73)</f>
        <v>5060</v>
      </c>
      <c r="G73" s="425" t="n">
        <f aca="false">F73/$F$9</f>
        <v>0.00444857456593429</v>
      </c>
      <c r="H73" s="422" t="n">
        <v>1729</v>
      </c>
      <c r="I73" s="423" t="n">
        <v>2288</v>
      </c>
      <c r="J73" s="424" t="n">
        <v>0</v>
      </c>
      <c r="K73" s="423"/>
      <c r="L73" s="424" t="n">
        <f aca="false">SUM(H73:K73)</f>
        <v>4017</v>
      </c>
      <c r="M73" s="426" t="n">
        <f aca="false">IF(ISERROR(F73/L73-1),"         /0",(F73/L73-1))</f>
        <v>0.259646502364949</v>
      </c>
      <c r="N73" s="422" t="n">
        <v>24754</v>
      </c>
      <c r="O73" s="423" t="n">
        <v>27383</v>
      </c>
      <c r="P73" s="424" t="n">
        <v>0</v>
      </c>
      <c r="Q73" s="423"/>
      <c r="R73" s="424" t="n">
        <f aca="false">SUM(N73:Q73)</f>
        <v>52137</v>
      </c>
      <c r="S73" s="425" t="n">
        <f aca="false">R73/$R$9</f>
        <v>0.00419350461629759</v>
      </c>
      <c r="T73" s="422" t="n">
        <v>23975</v>
      </c>
      <c r="U73" s="423" t="n">
        <v>24824</v>
      </c>
      <c r="V73" s="424" t="n">
        <v>0</v>
      </c>
      <c r="W73" s="423" t="n">
        <v>0</v>
      </c>
      <c r="X73" s="424" t="n">
        <f aca="false">SUM(T73:W73)</f>
        <v>48799</v>
      </c>
      <c r="Y73" s="427" t="n">
        <f aca="false">IF(ISERROR(R73/X73-1),"         /0",(R73/X73-1))</f>
        <v>0.0684030410459231</v>
      </c>
    </row>
    <row r="74" customFormat="false" ht="19.7" hidden="false" customHeight="true" outlineLevel="0" collapsed="false">
      <c r="A74" s="421" t="s">
        <v>330</v>
      </c>
      <c r="B74" s="422" t="n">
        <v>1246</v>
      </c>
      <c r="C74" s="423" t="n">
        <v>1551</v>
      </c>
      <c r="D74" s="424" t="n">
        <v>3</v>
      </c>
      <c r="E74" s="423" t="n">
        <v>0</v>
      </c>
      <c r="F74" s="424" t="n">
        <f aca="false">SUM(B74:E74)</f>
        <v>2800</v>
      </c>
      <c r="G74" s="425" t="n">
        <f aca="false">F74/$F$9</f>
        <v>0.00246166181514151</v>
      </c>
      <c r="H74" s="422" t="n">
        <v>972</v>
      </c>
      <c r="I74" s="423" t="n">
        <v>1218</v>
      </c>
      <c r="J74" s="424" t="n">
        <v>5</v>
      </c>
      <c r="K74" s="423"/>
      <c r="L74" s="424" t="n">
        <f aca="false">SUM(H74:K74)</f>
        <v>2195</v>
      </c>
      <c r="M74" s="426" t="n">
        <f aca="false">IF(ISERROR(F74/L74-1),"         /0",(F74/L74-1))</f>
        <v>0.275626423690205</v>
      </c>
      <c r="N74" s="422" t="n">
        <v>14494</v>
      </c>
      <c r="O74" s="423" t="n">
        <v>11963</v>
      </c>
      <c r="P74" s="424" t="n">
        <v>96</v>
      </c>
      <c r="Q74" s="423" t="n">
        <v>0</v>
      </c>
      <c r="R74" s="424" t="n">
        <f aca="false">SUM(N74:Q74)</f>
        <v>26553</v>
      </c>
      <c r="S74" s="425" t="n">
        <f aca="false">R74/$R$9</f>
        <v>0.00213572181131538</v>
      </c>
      <c r="T74" s="422" t="n">
        <v>14615</v>
      </c>
      <c r="U74" s="423" t="n">
        <v>11468</v>
      </c>
      <c r="V74" s="424" t="n">
        <v>161</v>
      </c>
      <c r="W74" s="423" t="n">
        <v>0</v>
      </c>
      <c r="X74" s="424" t="n">
        <f aca="false">SUM(T74:W74)</f>
        <v>26244</v>
      </c>
      <c r="Y74" s="427" t="n">
        <f aca="false">IF(ISERROR(R74/X74-1),"         /0",(R74/X74-1))</f>
        <v>0.0117741197988113</v>
      </c>
    </row>
    <row r="75" customFormat="false" ht="19.7" hidden="false" customHeight="true" outlineLevel="0" collapsed="false">
      <c r="A75" s="421" t="s">
        <v>331</v>
      </c>
      <c r="B75" s="422" t="n">
        <v>1929</v>
      </c>
      <c r="C75" s="423" t="n">
        <v>477</v>
      </c>
      <c r="D75" s="424" t="n">
        <v>0</v>
      </c>
      <c r="E75" s="423" t="n">
        <v>0</v>
      </c>
      <c r="F75" s="424" t="n">
        <f aca="false">SUM(B75:E75)</f>
        <v>2406</v>
      </c>
      <c r="G75" s="425" t="n">
        <f aca="false">F75/$F$9</f>
        <v>0.00211527083115374</v>
      </c>
      <c r="H75" s="422" t="n">
        <v>473</v>
      </c>
      <c r="I75" s="423" t="n">
        <v>1249</v>
      </c>
      <c r="J75" s="424"/>
      <c r="K75" s="423"/>
      <c r="L75" s="424" t="n">
        <f aca="false">SUM(H75:K75)</f>
        <v>1722</v>
      </c>
      <c r="M75" s="426" t="n">
        <f aca="false">IF(ISERROR(F75/L75-1),"         /0",(F75/L75-1))</f>
        <v>0.397212543554007</v>
      </c>
      <c r="N75" s="422" t="n">
        <v>14159</v>
      </c>
      <c r="O75" s="423" t="n">
        <v>13295</v>
      </c>
      <c r="P75" s="424"/>
      <c r="Q75" s="423"/>
      <c r="R75" s="424" t="n">
        <f aca="false">SUM(N75:Q75)</f>
        <v>27454</v>
      </c>
      <c r="S75" s="425" t="n">
        <f aca="false">R75/$R$9</f>
        <v>0.00220819141369534</v>
      </c>
      <c r="T75" s="422" t="n">
        <v>7429</v>
      </c>
      <c r="U75" s="423" t="n">
        <v>9989</v>
      </c>
      <c r="V75" s="424"/>
      <c r="W75" s="423"/>
      <c r="X75" s="424" t="n">
        <f aca="false">SUM(T75:W75)</f>
        <v>17418</v>
      </c>
      <c r="Y75" s="427" t="n">
        <f aca="false">IF(ISERROR(R75/X75-1),"         /0",(R75/X75-1))</f>
        <v>0.57618555517281</v>
      </c>
    </row>
    <row r="76" customFormat="false" ht="19.7" hidden="false" customHeight="true" outlineLevel="0" collapsed="false">
      <c r="A76" s="421" t="s">
        <v>332</v>
      </c>
      <c r="B76" s="422" t="n">
        <v>808</v>
      </c>
      <c r="C76" s="423" t="n">
        <v>591</v>
      </c>
      <c r="D76" s="424" t="n">
        <v>0</v>
      </c>
      <c r="E76" s="423" t="n">
        <v>0</v>
      </c>
      <c r="F76" s="424" t="n">
        <f aca="false">SUM(B76:E76)</f>
        <v>1399</v>
      </c>
      <c r="G76" s="425" t="n">
        <f aca="false">F76/$F$9</f>
        <v>0.00122995174263677</v>
      </c>
      <c r="H76" s="422" t="n">
        <v>475</v>
      </c>
      <c r="I76" s="423" t="n">
        <v>440</v>
      </c>
      <c r="J76" s="424" t="n">
        <v>1</v>
      </c>
      <c r="K76" s="423"/>
      <c r="L76" s="424" t="n">
        <f aca="false">SUM(H76:K76)</f>
        <v>916</v>
      </c>
      <c r="M76" s="426" t="n">
        <f aca="false">IF(ISERROR(F76/L76-1),"         /0",(F76/L76-1))</f>
        <v>0.527292576419214</v>
      </c>
      <c r="N76" s="422" t="n">
        <v>7175</v>
      </c>
      <c r="O76" s="423" t="n">
        <v>5099</v>
      </c>
      <c r="P76" s="424" t="n">
        <v>10</v>
      </c>
      <c r="Q76" s="423" t="n">
        <v>0</v>
      </c>
      <c r="R76" s="424" t="n">
        <f aca="false">SUM(N76:Q76)</f>
        <v>12284</v>
      </c>
      <c r="S76" s="425" t="n">
        <f aca="false">R76/$R$9</f>
        <v>0.000988031737664222</v>
      </c>
      <c r="T76" s="422" t="n">
        <v>5835</v>
      </c>
      <c r="U76" s="423" t="n">
        <v>4995</v>
      </c>
      <c r="V76" s="424" t="n">
        <v>50</v>
      </c>
      <c r="W76" s="423" t="n">
        <v>0</v>
      </c>
      <c r="X76" s="424" t="n">
        <f aca="false">SUM(T76:W76)</f>
        <v>10880</v>
      </c>
      <c r="Y76" s="427" t="n">
        <f aca="false">IF(ISERROR(R76/X76-1),"         /0",(R76/X76-1))</f>
        <v>0.129044117647059</v>
      </c>
    </row>
    <row r="77" customFormat="false" ht="19.7" hidden="false" customHeight="true" outlineLevel="0" collapsed="false">
      <c r="A77" s="421" t="s">
        <v>333</v>
      </c>
      <c r="B77" s="422" t="n">
        <v>590</v>
      </c>
      <c r="C77" s="423" t="n">
        <v>541</v>
      </c>
      <c r="D77" s="424" t="n">
        <v>5</v>
      </c>
      <c r="E77" s="423" t="n">
        <v>0</v>
      </c>
      <c r="F77" s="424" t="n">
        <f aca="false">SUM(B77:E77)</f>
        <v>1136</v>
      </c>
      <c r="G77" s="425" t="n">
        <f aca="false">F77/$F$9</f>
        <v>0.000998731365000268</v>
      </c>
      <c r="H77" s="422" t="n">
        <v>501</v>
      </c>
      <c r="I77" s="423" t="n">
        <v>642</v>
      </c>
      <c r="J77" s="424" t="n">
        <v>5</v>
      </c>
      <c r="K77" s="423" t="n">
        <v>0</v>
      </c>
      <c r="L77" s="424" t="n">
        <f aca="false">SUM(H77:K77)</f>
        <v>1148</v>
      </c>
      <c r="M77" s="426" t="n">
        <f aca="false">IF(ISERROR(F77/L77-1),"         /0",(F77/L77-1))</f>
        <v>-0.0104529616724739</v>
      </c>
      <c r="N77" s="422" t="n">
        <v>7442</v>
      </c>
      <c r="O77" s="423" t="n">
        <v>5190</v>
      </c>
      <c r="P77" s="424" t="n">
        <v>22</v>
      </c>
      <c r="Q77" s="423" t="n">
        <v>0</v>
      </c>
      <c r="R77" s="424" t="n">
        <f aca="false">SUM(N77:Q77)</f>
        <v>12654</v>
      </c>
      <c r="S77" s="425" t="n">
        <f aca="false">R77/$R$9</f>
        <v>0.00101779172976254</v>
      </c>
      <c r="T77" s="422" t="n">
        <v>7751</v>
      </c>
      <c r="U77" s="423" t="n">
        <v>5916</v>
      </c>
      <c r="V77" s="424" t="n">
        <v>74</v>
      </c>
      <c r="W77" s="423" t="n">
        <v>0</v>
      </c>
      <c r="X77" s="424" t="n">
        <f aca="false">SUM(T77:W77)</f>
        <v>13741</v>
      </c>
      <c r="Y77" s="427" t="n">
        <f aca="false">IF(ISERROR(R77/X77-1),"         /0",(R77/X77-1))</f>
        <v>-0.0791063241394368</v>
      </c>
    </row>
    <row r="78" customFormat="false" ht="19.7" hidden="false" customHeight="true" outlineLevel="0" collapsed="false">
      <c r="A78" s="421" t="s">
        <v>334</v>
      </c>
      <c r="B78" s="422" t="n">
        <v>792</v>
      </c>
      <c r="C78" s="423" t="n">
        <v>337</v>
      </c>
      <c r="D78" s="424" t="n">
        <v>0</v>
      </c>
      <c r="E78" s="423" t="n">
        <v>0</v>
      </c>
      <c r="F78" s="424" t="n">
        <f aca="false">SUM(B78:E78)</f>
        <v>1129</v>
      </c>
      <c r="G78" s="425" t="n">
        <f aca="false">F78/$F$9</f>
        <v>0.000992577210462414</v>
      </c>
      <c r="H78" s="422" t="n">
        <v>804</v>
      </c>
      <c r="I78" s="423" t="n">
        <v>336</v>
      </c>
      <c r="J78" s="424"/>
      <c r="K78" s="423"/>
      <c r="L78" s="424" t="n">
        <f aca="false">SUM(H78:K78)</f>
        <v>1140</v>
      </c>
      <c r="M78" s="426" t="n">
        <f aca="false">IF(ISERROR(F78/L78-1),"         /0",(F78/L78-1))</f>
        <v>-0.00964912280701757</v>
      </c>
      <c r="N78" s="422" t="n">
        <v>9819</v>
      </c>
      <c r="O78" s="423" t="n">
        <v>4668</v>
      </c>
      <c r="P78" s="424"/>
      <c r="Q78" s="423"/>
      <c r="R78" s="424" t="n">
        <f aca="false">SUM(N78:Q78)</f>
        <v>14487</v>
      </c>
      <c r="S78" s="425" t="n">
        <f aca="false">R78/$R$9</f>
        <v>0.00116522433926584</v>
      </c>
      <c r="T78" s="422" t="n">
        <v>5481</v>
      </c>
      <c r="U78" s="423" t="n">
        <v>1937</v>
      </c>
      <c r="V78" s="424"/>
      <c r="W78" s="423"/>
      <c r="X78" s="424" t="n">
        <f aca="false">SUM(T78:W78)</f>
        <v>7418</v>
      </c>
      <c r="Y78" s="427" t="n">
        <f aca="false">IF(ISERROR(R78/X78-1),"         /0",(R78/X78-1))</f>
        <v>0.952952278242114</v>
      </c>
    </row>
    <row r="79" customFormat="false" ht="19.7" hidden="false" customHeight="true" outlineLevel="0" collapsed="false">
      <c r="A79" s="421" t="s">
        <v>335</v>
      </c>
      <c r="B79" s="422" t="n">
        <v>577</v>
      </c>
      <c r="C79" s="423" t="n">
        <v>484</v>
      </c>
      <c r="D79" s="424" t="n">
        <v>0</v>
      </c>
      <c r="E79" s="423" t="n">
        <v>0</v>
      </c>
      <c r="F79" s="424" t="n">
        <f aca="false">SUM(B79:E79)</f>
        <v>1061</v>
      </c>
      <c r="G79" s="425" t="n">
        <f aca="false">F79/$F$9</f>
        <v>0.000932793994951835</v>
      </c>
      <c r="H79" s="422" t="n">
        <v>394</v>
      </c>
      <c r="I79" s="423" t="n">
        <v>310</v>
      </c>
      <c r="J79" s="424" t="n">
        <v>1</v>
      </c>
      <c r="K79" s="423"/>
      <c r="L79" s="424" t="n">
        <f aca="false">SUM(H79:K79)</f>
        <v>705</v>
      </c>
      <c r="M79" s="426" t="n">
        <f aca="false">IF(ISERROR(F79/L79-1),"         /0",(F79/L79-1))</f>
        <v>0.504964539007092</v>
      </c>
      <c r="N79" s="422" t="n">
        <v>6674</v>
      </c>
      <c r="O79" s="423" t="n">
        <v>6230</v>
      </c>
      <c r="P79" s="424" t="n">
        <v>1</v>
      </c>
      <c r="Q79" s="423"/>
      <c r="R79" s="424" t="n">
        <f aca="false">SUM(N79:Q79)</f>
        <v>12905</v>
      </c>
      <c r="S79" s="425" t="n">
        <f aca="false">R79/$R$9</f>
        <v>0.00103798026494275</v>
      </c>
      <c r="T79" s="422" t="n">
        <v>5654</v>
      </c>
      <c r="U79" s="423" t="n">
        <v>5445</v>
      </c>
      <c r="V79" s="424" t="n">
        <v>51</v>
      </c>
      <c r="W79" s="423" t="n">
        <v>0</v>
      </c>
      <c r="X79" s="424" t="n">
        <f aca="false">SUM(T79:W79)</f>
        <v>11150</v>
      </c>
      <c r="Y79" s="427" t="n">
        <f aca="false">IF(ISERROR(R79/X79-1),"         /0",(R79/X79-1))</f>
        <v>0.157399103139013</v>
      </c>
    </row>
    <row r="80" customFormat="false" ht="19.7" hidden="false" customHeight="true" outlineLevel="0" collapsed="false">
      <c r="A80" s="421" t="s">
        <v>336</v>
      </c>
      <c r="B80" s="422" t="n">
        <v>482</v>
      </c>
      <c r="C80" s="423" t="n">
        <v>451</v>
      </c>
      <c r="D80" s="424" t="n">
        <v>0</v>
      </c>
      <c r="E80" s="423" t="n">
        <v>0</v>
      </c>
      <c r="F80" s="424" t="n">
        <f aca="false">SUM(B80:E80)</f>
        <v>933</v>
      </c>
      <c r="G80" s="425" t="n">
        <f aca="false">F80/$F$9</f>
        <v>0.000820260883402509</v>
      </c>
      <c r="H80" s="422" t="n">
        <v>792</v>
      </c>
      <c r="I80" s="423" t="n">
        <v>667</v>
      </c>
      <c r="J80" s="424"/>
      <c r="K80" s="423"/>
      <c r="L80" s="424" t="n">
        <f aca="false">SUM(H80:K80)</f>
        <v>1459</v>
      </c>
      <c r="M80" s="426" t="n">
        <f aca="false">IF(ISERROR(F80/L80-1),"         /0",(F80/L80-1))</f>
        <v>-0.360520904729267</v>
      </c>
      <c r="N80" s="422" t="n">
        <v>7320</v>
      </c>
      <c r="O80" s="423" t="n">
        <v>6026</v>
      </c>
      <c r="P80" s="424" t="n">
        <v>43</v>
      </c>
      <c r="Q80" s="423"/>
      <c r="R80" s="424" t="n">
        <f aca="false">SUM(N80:Q80)</f>
        <v>13389</v>
      </c>
      <c r="S80" s="425" t="n">
        <f aca="false">R80/$R$9</f>
        <v>0.0010769095519038</v>
      </c>
      <c r="T80" s="422" t="n">
        <v>7904</v>
      </c>
      <c r="U80" s="423" t="n">
        <v>6859</v>
      </c>
      <c r="V80" s="424"/>
      <c r="W80" s="423" t="n">
        <v>0</v>
      </c>
      <c r="X80" s="424" t="n">
        <f aca="false">SUM(T80:W80)</f>
        <v>14763</v>
      </c>
      <c r="Y80" s="427" t="n">
        <f aca="false">IF(ISERROR(R80/X80-1),"         /0",(R80/X80-1))</f>
        <v>-0.0930705141231457</v>
      </c>
    </row>
    <row r="81" customFormat="false" ht="19.7" hidden="false" customHeight="true" outlineLevel="0" collapsed="false">
      <c r="A81" s="421" t="s">
        <v>337</v>
      </c>
      <c r="B81" s="422" t="n">
        <v>561</v>
      </c>
      <c r="C81" s="423" t="n">
        <v>340</v>
      </c>
      <c r="D81" s="424" t="n">
        <v>0</v>
      </c>
      <c r="E81" s="423" t="n">
        <v>0</v>
      </c>
      <c r="F81" s="424" t="n">
        <f aca="false">SUM(B81:E81)</f>
        <v>901</v>
      </c>
      <c r="G81" s="425" t="n">
        <f aca="false">F81/$F$9</f>
        <v>0.000792127605515178</v>
      </c>
      <c r="H81" s="422" t="n">
        <v>304</v>
      </c>
      <c r="I81" s="423" t="n">
        <v>388</v>
      </c>
      <c r="J81" s="424"/>
      <c r="K81" s="423"/>
      <c r="L81" s="424" t="n">
        <f aca="false">SUM(H81:K81)</f>
        <v>692</v>
      </c>
      <c r="M81" s="426" t="n">
        <f aca="false">IF(ISERROR(F81/L81-1),"         /0",(F81/L81-1))</f>
        <v>0.302023121387283</v>
      </c>
      <c r="N81" s="422" t="n">
        <v>4319</v>
      </c>
      <c r="O81" s="423" t="n">
        <v>3623</v>
      </c>
      <c r="P81" s="424"/>
      <c r="Q81" s="423"/>
      <c r="R81" s="424" t="n">
        <f aca="false">SUM(N81:Q81)</f>
        <v>7942</v>
      </c>
      <c r="S81" s="425" t="n">
        <f aca="false">R81/$R$9</f>
        <v>0.000638794208769884</v>
      </c>
      <c r="T81" s="422" t="n">
        <v>3779</v>
      </c>
      <c r="U81" s="423" t="n">
        <v>3809</v>
      </c>
      <c r="V81" s="424"/>
      <c r="W81" s="423"/>
      <c r="X81" s="424" t="n">
        <f aca="false">SUM(T81:W81)</f>
        <v>7588</v>
      </c>
      <c r="Y81" s="427" t="n">
        <f aca="false">IF(ISERROR(R81/X81-1),"         /0",(R81/X81-1))</f>
        <v>0.0466526093832367</v>
      </c>
    </row>
    <row r="82" customFormat="false" ht="19.7" hidden="false" customHeight="true" outlineLevel="0" collapsed="false">
      <c r="A82" s="421" t="s">
        <v>338</v>
      </c>
      <c r="B82" s="422" t="n">
        <v>310</v>
      </c>
      <c r="C82" s="423" t="n">
        <v>339</v>
      </c>
      <c r="D82" s="424" t="n">
        <v>0</v>
      </c>
      <c r="E82" s="423" t="n">
        <v>0</v>
      </c>
      <c r="F82" s="424" t="n">
        <f aca="false">SUM(B82:E82)</f>
        <v>649</v>
      </c>
      <c r="G82" s="425" t="n">
        <f aca="false">F82/$F$9</f>
        <v>0.000570578042152442</v>
      </c>
      <c r="H82" s="422" t="n">
        <v>182</v>
      </c>
      <c r="I82" s="423" t="n">
        <v>211</v>
      </c>
      <c r="J82" s="424"/>
      <c r="K82" s="423"/>
      <c r="L82" s="424" t="n">
        <f aca="false">SUM(H82:K82)</f>
        <v>393</v>
      </c>
      <c r="M82" s="426" t="n">
        <f aca="false">IF(ISERROR(F82/L82-1),"         /0",(F82/L82-1))</f>
        <v>0.651399491094148</v>
      </c>
      <c r="N82" s="422" t="n">
        <v>2613</v>
      </c>
      <c r="O82" s="423" t="n">
        <v>3310</v>
      </c>
      <c r="P82" s="424"/>
      <c r="Q82" s="423"/>
      <c r="R82" s="424" t="n">
        <f aca="false">SUM(N82:Q82)</f>
        <v>5923</v>
      </c>
      <c r="S82" s="425" t="n">
        <f aca="false">R82/$R$9</f>
        <v>0.000476401170806349</v>
      </c>
      <c r="T82" s="422" t="n">
        <v>1858</v>
      </c>
      <c r="U82" s="423" t="n">
        <v>1569</v>
      </c>
      <c r="V82" s="424"/>
      <c r="W82" s="423"/>
      <c r="X82" s="424" t="n">
        <f aca="false">SUM(T82:W82)</f>
        <v>3427</v>
      </c>
      <c r="Y82" s="427" t="n">
        <f aca="false">IF(ISERROR(R82/X82-1),"         /0",(R82/X82-1))</f>
        <v>0.728333819667347</v>
      </c>
    </row>
    <row r="83" customFormat="false" ht="19.7" hidden="false" customHeight="true" outlineLevel="0" collapsed="false">
      <c r="A83" s="421" t="s">
        <v>243</v>
      </c>
      <c r="B83" s="422" t="n">
        <v>18196</v>
      </c>
      <c r="C83" s="423" t="n">
        <v>18431</v>
      </c>
      <c r="D83" s="424" t="n">
        <v>33</v>
      </c>
      <c r="E83" s="423" t="n">
        <v>5</v>
      </c>
      <c r="F83" s="424" t="n">
        <f aca="false">SUM(B83:E83)</f>
        <v>36665</v>
      </c>
      <c r="G83" s="425" t="n">
        <f aca="false">F83/$F$9</f>
        <v>0.032234582304344</v>
      </c>
      <c r="H83" s="422" t="n">
        <v>14299</v>
      </c>
      <c r="I83" s="423" t="n">
        <v>15595</v>
      </c>
      <c r="J83" s="424" t="n">
        <v>29</v>
      </c>
      <c r="K83" s="423" t="n">
        <v>4</v>
      </c>
      <c r="L83" s="424" t="n">
        <f aca="false">SUM(H83:K83)</f>
        <v>29927</v>
      </c>
      <c r="M83" s="426" t="n">
        <f aca="false">IF(ISERROR(F83/L83-1),"         /0",(F83/L83-1))</f>
        <v>0.225147859792161</v>
      </c>
      <c r="N83" s="422" t="n">
        <v>202715</v>
      </c>
      <c r="O83" s="423" t="n">
        <v>183756</v>
      </c>
      <c r="P83" s="424" t="n">
        <v>215</v>
      </c>
      <c r="Q83" s="423" t="n">
        <v>76</v>
      </c>
      <c r="R83" s="424" t="n">
        <f aca="false">SUM(N83:Q83)</f>
        <v>386762</v>
      </c>
      <c r="S83" s="425" t="n">
        <f aca="false">R83/$R$9</f>
        <v>0.0311082001727849</v>
      </c>
      <c r="T83" s="422" t="n">
        <v>183484</v>
      </c>
      <c r="U83" s="423" t="n">
        <v>166503</v>
      </c>
      <c r="V83" s="424" t="n">
        <v>373</v>
      </c>
      <c r="W83" s="423" t="n">
        <v>7</v>
      </c>
      <c r="X83" s="424" t="n">
        <f aca="false">SUM(T83:W83)</f>
        <v>350367</v>
      </c>
      <c r="Y83" s="427" t="n">
        <f aca="false">IF(ISERROR(R83/X83-1),"         /0",(R83/X83-1))</f>
        <v>0.10387679204948</v>
      </c>
    </row>
    <row r="84" s="413" customFormat="true" ht="19.7" hidden="false" customHeight="true" outlineLevel="0" collapsed="false">
      <c r="A84" s="406" t="s">
        <v>339</v>
      </c>
      <c r="B84" s="407" t="n">
        <f aca="false">SUM(B85:B112)</f>
        <v>168179</v>
      </c>
      <c r="C84" s="408" t="n">
        <f aca="false">SUM(C85:C112)</f>
        <v>169493</v>
      </c>
      <c r="D84" s="409" t="n">
        <f aca="false">SUM(D85:D112)</f>
        <v>557</v>
      </c>
      <c r="E84" s="408" t="n">
        <f aca="false">SUM(E85:E112)</f>
        <v>1021</v>
      </c>
      <c r="F84" s="409" t="n">
        <f aca="false">SUM(B84:E84)</f>
        <v>339250</v>
      </c>
      <c r="G84" s="410" t="n">
        <f aca="false">F84/$F$9</f>
        <v>0.298256703852413</v>
      </c>
      <c r="H84" s="407" t="n">
        <f aca="false">SUM(H85:H112)</f>
        <v>160517</v>
      </c>
      <c r="I84" s="408" t="n">
        <f aca="false">SUM(I85:I112)</f>
        <v>159372</v>
      </c>
      <c r="J84" s="409" t="n">
        <f aca="false">SUM(J85:J112)</f>
        <v>895</v>
      </c>
      <c r="K84" s="408" t="n">
        <f aca="false">SUM(K85:K112)</f>
        <v>935</v>
      </c>
      <c r="L84" s="409" t="n">
        <f aca="false">SUM(H84:K84)</f>
        <v>321719</v>
      </c>
      <c r="M84" s="411" t="n">
        <f aca="false">IF(ISERROR(F84/L84-1),"         /0",(F84/L84-1))</f>
        <v>0.0544916526534025</v>
      </c>
      <c r="N84" s="407" t="n">
        <f aca="false">SUM(N85:N112)</f>
        <v>1818381</v>
      </c>
      <c r="O84" s="408" t="n">
        <f aca="false">SUM(O85:O112)</f>
        <v>1763913</v>
      </c>
      <c r="P84" s="409" t="n">
        <f aca="false">SUM(P85:P112)</f>
        <v>13239</v>
      </c>
      <c r="Q84" s="408" t="n">
        <f aca="false">SUM(Q85:Q112)</f>
        <v>14870</v>
      </c>
      <c r="R84" s="409" t="n">
        <f aca="false">SUM(N84:Q84)</f>
        <v>3610403</v>
      </c>
      <c r="S84" s="410" t="n">
        <f aca="false">R84/$R$9</f>
        <v>0.290393418247975</v>
      </c>
      <c r="T84" s="407" t="n">
        <f aca="false">SUM(T85:T112)</f>
        <v>1674415</v>
      </c>
      <c r="U84" s="408" t="n">
        <f aca="false">SUM(U85:U112)</f>
        <v>1632469</v>
      </c>
      <c r="V84" s="409" t="n">
        <f aca="false">SUM(V85:V112)</f>
        <v>4651</v>
      </c>
      <c r="W84" s="408" t="n">
        <f aca="false">SUM(W85:W112)</f>
        <v>4359</v>
      </c>
      <c r="X84" s="409" t="n">
        <f aca="false">SUM(T84:W84)</f>
        <v>3315894</v>
      </c>
      <c r="Y84" s="412" t="n">
        <f aca="false">IF(ISERROR(R84/X84-1),"         /0",(R84/X84-1))</f>
        <v>0.0888173747411709</v>
      </c>
    </row>
    <row r="85" s="438" customFormat="true" ht="19.7" hidden="false" customHeight="true" outlineLevel="0" collapsed="false">
      <c r="A85" s="414" t="s">
        <v>340</v>
      </c>
      <c r="B85" s="415" t="n">
        <v>27243</v>
      </c>
      <c r="C85" s="416" t="n">
        <v>26109</v>
      </c>
      <c r="D85" s="417" t="n">
        <v>1</v>
      </c>
      <c r="E85" s="416" t="n">
        <v>0</v>
      </c>
      <c r="F85" s="417" t="n">
        <f aca="false">SUM(B85:E85)</f>
        <v>53353</v>
      </c>
      <c r="G85" s="418" t="n">
        <f aca="false">F85/$F$9</f>
        <v>0.0469060867225874</v>
      </c>
      <c r="H85" s="415" t="n">
        <v>31101</v>
      </c>
      <c r="I85" s="416" t="n">
        <v>29606</v>
      </c>
      <c r="J85" s="417" t="n">
        <v>116</v>
      </c>
      <c r="K85" s="416" t="n">
        <v>165</v>
      </c>
      <c r="L85" s="417" t="n">
        <f aca="false">SUM(H85:K85)</f>
        <v>60988</v>
      </c>
      <c r="M85" s="419" t="n">
        <f aca="false">IF(ISERROR(F85/L85-1),"         /0",(F85/L85-1))</f>
        <v>-0.125188561684266</v>
      </c>
      <c r="N85" s="415" t="n">
        <v>311996</v>
      </c>
      <c r="O85" s="416" t="n">
        <v>296771</v>
      </c>
      <c r="P85" s="417" t="n">
        <v>5214</v>
      </c>
      <c r="Q85" s="416" t="n">
        <v>5515</v>
      </c>
      <c r="R85" s="417" t="n">
        <f aca="false">SUM(N85:Q85)</f>
        <v>619496</v>
      </c>
      <c r="S85" s="418" t="n">
        <f aca="false">R85/$R$9</f>
        <v>0.0498275569322725</v>
      </c>
      <c r="T85" s="435" t="n">
        <v>326889</v>
      </c>
      <c r="U85" s="416" t="n">
        <v>313094</v>
      </c>
      <c r="V85" s="417" t="n">
        <v>1327</v>
      </c>
      <c r="W85" s="416" t="n">
        <v>1345</v>
      </c>
      <c r="X85" s="417" t="n">
        <f aca="false">SUM(T85:W85)</f>
        <v>642655</v>
      </c>
      <c r="Y85" s="420" t="n">
        <f aca="false">IF(ISERROR(R85/X85-1),"         /0",(R85/X85-1))</f>
        <v>-0.0360364425702748</v>
      </c>
    </row>
    <row r="86" s="438" customFormat="true" ht="19.7" hidden="false" customHeight="true" outlineLevel="0" collapsed="false">
      <c r="A86" s="421" t="s">
        <v>341</v>
      </c>
      <c r="B86" s="422" t="n">
        <v>23736</v>
      </c>
      <c r="C86" s="423" t="n">
        <v>25430</v>
      </c>
      <c r="D86" s="424" t="n">
        <v>7</v>
      </c>
      <c r="E86" s="423" t="n">
        <v>0</v>
      </c>
      <c r="F86" s="424" t="n">
        <f aca="false">SUM(B86:E86)</f>
        <v>49173</v>
      </c>
      <c r="G86" s="425" t="n">
        <f aca="false">F86/$F$9</f>
        <v>0.0432311772985547</v>
      </c>
      <c r="H86" s="422" t="n">
        <v>20342</v>
      </c>
      <c r="I86" s="423" t="n">
        <v>21077</v>
      </c>
      <c r="J86" s="424" t="n">
        <v>0</v>
      </c>
      <c r="K86" s="423" t="n">
        <v>0</v>
      </c>
      <c r="L86" s="424" t="n">
        <f aca="false">SUM(H86:K86)</f>
        <v>41419</v>
      </c>
      <c r="M86" s="426" t="n">
        <f aca="false">IF(ISERROR(F86/L86-1),"         /0",(F86/L86-1))</f>
        <v>0.187208768922475</v>
      </c>
      <c r="N86" s="422" t="n">
        <v>242436</v>
      </c>
      <c r="O86" s="423" t="n">
        <v>245700</v>
      </c>
      <c r="P86" s="424" t="n">
        <v>129</v>
      </c>
      <c r="Q86" s="423" t="n">
        <v>0</v>
      </c>
      <c r="R86" s="424" t="n">
        <f aca="false">SUM(N86:Q86)</f>
        <v>488265</v>
      </c>
      <c r="S86" s="425" t="n">
        <f aca="false">R86/$R$9</f>
        <v>0.039272331194287</v>
      </c>
      <c r="T86" s="436" t="n">
        <v>219967</v>
      </c>
      <c r="U86" s="423" t="n">
        <v>221032</v>
      </c>
      <c r="V86" s="424" t="n">
        <v>10</v>
      </c>
      <c r="W86" s="423" t="n">
        <v>18</v>
      </c>
      <c r="X86" s="424" t="n">
        <f aca="false">SUM(T86:W86)</f>
        <v>441027</v>
      </c>
      <c r="Y86" s="427" t="n">
        <f aca="false">IF(ISERROR(R86/X86-1),"         /0",(R86/X86-1))</f>
        <v>0.107109088559204</v>
      </c>
    </row>
    <row r="87" s="438" customFormat="true" ht="19.7" hidden="false" customHeight="true" outlineLevel="0" collapsed="false">
      <c r="A87" s="421" t="s">
        <v>342</v>
      </c>
      <c r="B87" s="422" t="n">
        <v>18707</v>
      </c>
      <c r="C87" s="423" t="n">
        <v>19083</v>
      </c>
      <c r="D87" s="424" t="n">
        <v>4</v>
      </c>
      <c r="E87" s="423" t="n">
        <v>0</v>
      </c>
      <c r="F87" s="424" t="n">
        <f aca="false">SUM(B87:E87)</f>
        <v>37794</v>
      </c>
      <c r="G87" s="425" t="n">
        <f aca="false">F87/$F$9</f>
        <v>0.0332271595148065</v>
      </c>
      <c r="H87" s="422" t="n">
        <v>18329</v>
      </c>
      <c r="I87" s="423" t="n">
        <v>18272</v>
      </c>
      <c r="J87" s="424" t="n">
        <v>8</v>
      </c>
      <c r="K87" s="423" t="n">
        <v>9</v>
      </c>
      <c r="L87" s="424" t="n">
        <f aca="false">SUM(H87:K87)</f>
        <v>36618</v>
      </c>
      <c r="M87" s="426" t="n">
        <f aca="false">IF(ISERROR(F87/L87-1),"         /0",(F87/L87-1))</f>
        <v>0.0321153531050302</v>
      </c>
      <c r="N87" s="422" t="n">
        <v>194633</v>
      </c>
      <c r="O87" s="423" t="n">
        <v>188194</v>
      </c>
      <c r="P87" s="424" t="n">
        <v>133</v>
      </c>
      <c r="Q87" s="423" t="n">
        <v>279</v>
      </c>
      <c r="R87" s="424" t="n">
        <f aca="false">SUM(N87:Q87)</f>
        <v>383239</v>
      </c>
      <c r="S87" s="425" t="n">
        <f aca="false">R87/$R$9</f>
        <v>0.0308248367885623</v>
      </c>
      <c r="T87" s="436" t="n">
        <v>170040</v>
      </c>
      <c r="U87" s="423" t="n">
        <v>164784</v>
      </c>
      <c r="V87" s="424" t="n">
        <v>35</v>
      </c>
      <c r="W87" s="423" t="n">
        <v>41</v>
      </c>
      <c r="X87" s="424" t="n">
        <f aca="false">SUM(T87:W87)</f>
        <v>334900</v>
      </c>
      <c r="Y87" s="427" t="n">
        <f aca="false">IF(ISERROR(R87/X87-1),"         /0",(R87/X87-1))</f>
        <v>0.144338608539863</v>
      </c>
    </row>
    <row r="88" s="438" customFormat="true" ht="19.7" hidden="false" customHeight="true" outlineLevel="0" collapsed="false">
      <c r="A88" s="421" t="s">
        <v>343</v>
      </c>
      <c r="B88" s="422" t="n">
        <v>12066</v>
      </c>
      <c r="C88" s="423" t="n">
        <v>13741</v>
      </c>
      <c r="D88" s="424" t="n">
        <v>148</v>
      </c>
      <c r="E88" s="423" t="n">
        <v>287</v>
      </c>
      <c r="F88" s="424" t="n">
        <f aca="false">SUM(B88:E88)</f>
        <v>26242</v>
      </c>
      <c r="G88" s="425" t="n">
        <f aca="false">F88/$F$9</f>
        <v>0.0230710461974798</v>
      </c>
      <c r="H88" s="422" t="n">
        <v>11842</v>
      </c>
      <c r="I88" s="423" t="n">
        <v>13147</v>
      </c>
      <c r="J88" s="424" t="n">
        <v>111</v>
      </c>
      <c r="K88" s="423" t="n">
        <v>152</v>
      </c>
      <c r="L88" s="424" t="n">
        <f aca="false">SUM(H88:K88)</f>
        <v>25252</v>
      </c>
      <c r="M88" s="426" t="n">
        <f aca="false">IF(ISERROR(F88/L88-1),"         /0",(F88/L88-1))</f>
        <v>0.0392048154601616</v>
      </c>
      <c r="N88" s="422" t="n">
        <v>141655</v>
      </c>
      <c r="O88" s="423" t="n">
        <v>151813</v>
      </c>
      <c r="P88" s="424" t="n">
        <v>3326</v>
      </c>
      <c r="Q88" s="423" t="n">
        <v>3361</v>
      </c>
      <c r="R88" s="424" t="n">
        <f aca="false">SUM(N88:Q88)</f>
        <v>300155</v>
      </c>
      <c r="S88" s="425" t="n">
        <f aca="false">R88/$R$9</f>
        <v>0.024142190346679</v>
      </c>
      <c r="T88" s="436" t="n">
        <v>128812</v>
      </c>
      <c r="U88" s="423" t="n">
        <v>144285</v>
      </c>
      <c r="V88" s="424" t="n">
        <v>575</v>
      </c>
      <c r="W88" s="423" t="n">
        <v>599</v>
      </c>
      <c r="X88" s="424" t="n">
        <f aca="false">SUM(T88:W88)</f>
        <v>274271</v>
      </c>
      <c r="Y88" s="427" t="n">
        <f aca="false">IF(ISERROR(R88/X88-1),"         /0",(R88/X88-1))</f>
        <v>0.0943738127618305</v>
      </c>
    </row>
    <row r="89" s="438" customFormat="true" ht="19.7" hidden="false" customHeight="true" outlineLevel="0" collapsed="false">
      <c r="A89" s="421" t="s">
        <v>344</v>
      </c>
      <c r="B89" s="422" t="n">
        <v>9889</v>
      </c>
      <c r="C89" s="423" t="n">
        <v>10334</v>
      </c>
      <c r="D89" s="424" t="n">
        <v>3</v>
      </c>
      <c r="E89" s="423" t="n">
        <v>0</v>
      </c>
      <c r="F89" s="424" t="n">
        <f aca="false">SUM(B89:E89)</f>
        <v>20226</v>
      </c>
      <c r="G89" s="425" t="n">
        <f aca="false">F89/$F$9</f>
        <v>0.0177819899546615</v>
      </c>
      <c r="H89" s="422" t="n">
        <v>8891</v>
      </c>
      <c r="I89" s="423" t="n">
        <v>9359</v>
      </c>
      <c r="J89" s="424" t="n">
        <v>0</v>
      </c>
      <c r="K89" s="423" t="n">
        <v>45</v>
      </c>
      <c r="L89" s="424" t="n">
        <f aca="false">SUM(H89:K89)</f>
        <v>18295</v>
      </c>
      <c r="M89" s="426" t="n">
        <f aca="false">IF(ISERROR(F89/L89-1),"         /0",(F89/L89-1))</f>
        <v>0.10554796392457</v>
      </c>
      <c r="N89" s="422" t="n">
        <v>110484</v>
      </c>
      <c r="O89" s="423" t="n">
        <v>104213</v>
      </c>
      <c r="P89" s="424" t="n">
        <v>25</v>
      </c>
      <c r="Q89" s="423" t="n">
        <v>200</v>
      </c>
      <c r="R89" s="424" t="n">
        <f aca="false">SUM(N89:Q89)</f>
        <v>214922</v>
      </c>
      <c r="S89" s="425" t="n">
        <f aca="false">R89/$R$9</f>
        <v>0.0172866946533922</v>
      </c>
      <c r="T89" s="436" t="n">
        <v>96793</v>
      </c>
      <c r="U89" s="423" t="n">
        <v>92644</v>
      </c>
      <c r="V89" s="424" t="n">
        <v>139</v>
      </c>
      <c r="W89" s="423" t="n">
        <v>283</v>
      </c>
      <c r="X89" s="424" t="n">
        <f aca="false">SUM(T89:W89)</f>
        <v>189859</v>
      </c>
      <c r="Y89" s="427" t="n">
        <f aca="false">IF(ISERROR(R89/X89-1),"         /0",(R89/X89-1))</f>
        <v>0.132008490511379</v>
      </c>
    </row>
    <row r="90" s="438" customFormat="true" ht="19.7" hidden="false" customHeight="true" outlineLevel="0" collapsed="false">
      <c r="A90" s="421" t="s">
        <v>345</v>
      </c>
      <c r="B90" s="422" t="n">
        <v>7423</v>
      </c>
      <c r="C90" s="423" t="n">
        <v>7563</v>
      </c>
      <c r="D90" s="424" t="n">
        <v>27</v>
      </c>
      <c r="E90" s="423" t="n">
        <v>0</v>
      </c>
      <c r="F90" s="424" t="n">
        <f aca="false">SUM(B90:E90)</f>
        <v>15013</v>
      </c>
      <c r="G90" s="425" t="n">
        <f aca="false">F90/$F$9</f>
        <v>0.0131989031538284</v>
      </c>
      <c r="H90" s="422" t="n">
        <v>7270</v>
      </c>
      <c r="I90" s="423" t="n">
        <v>6911</v>
      </c>
      <c r="J90" s="424"/>
      <c r="K90" s="423"/>
      <c r="L90" s="424" t="n">
        <f aca="false">SUM(H90:K90)</f>
        <v>14181</v>
      </c>
      <c r="M90" s="426" t="n">
        <f aca="false">IF(ISERROR(F90/L90-1),"         /0",(F90/L90-1))</f>
        <v>0.0586700514773288</v>
      </c>
      <c r="N90" s="422" t="n">
        <v>91958</v>
      </c>
      <c r="O90" s="423" t="n">
        <v>88702</v>
      </c>
      <c r="P90" s="424" t="n">
        <v>27</v>
      </c>
      <c r="Q90" s="423" t="n">
        <v>86</v>
      </c>
      <c r="R90" s="424" t="n">
        <f aca="false">SUM(N90:Q90)</f>
        <v>180773</v>
      </c>
      <c r="S90" s="425" t="n">
        <f aca="false">R90/$R$9</f>
        <v>0.0145400082475394</v>
      </c>
      <c r="T90" s="436" t="n">
        <v>82561</v>
      </c>
      <c r="U90" s="423" t="n">
        <v>80259</v>
      </c>
      <c r="V90" s="424" t="n">
        <v>4</v>
      </c>
      <c r="W90" s="423" t="n">
        <v>5</v>
      </c>
      <c r="X90" s="424" t="n">
        <f aca="false">SUM(T90:W90)</f>
        <v>162829</v>
      </c>
      <c r="Y90" s="427" t="n">
        <f aca="false">IF(ISERROR(R90/X90-1),"         /0",(R90/X90-1))</f>
        <v>0.110201499732849</v>
      </c>
    </row>
    <row r="91" s="438" customFormat="true" ht="19.7" hidden="false" customHeight="true" outlineLevel="0" collapsed="false">
      <c r="A91" s="421" t="s">
        <v>346</v>
      </c>
      <c r="B91" s="422" t="n">
        <v>6996</v>
      </c>
      <c r="C91" s="423" t="n">
        <v>7104</v>
      </c>
      <c r="D91" s="424" t="n">
        <v>5</v>
      </c>
      <c r="E91" s="423" t="n">
        <v>0</v>
      </c>
      <c r="F91" s="424" t="n">
        <f aca="false">SUM(B91:E91)</f>
        <v>14105</v>
      </c>
      <c r="G91" s="425" t="n">
        <f aca="false">F91/$F$9</f>
        <v>0.0124006213937753</v>
      </c>
      <c r="H91" s="422" t="n">
        <v>6116</v>
      </c>
      <c r="I91" s="423" t="n">
        <v>5648</v>
      </c>
      <c r="J91" s="424" t="n">
        <v>0</v>
      </c>
      <c r="K91" s="423"/>
      <c r="L91" s="424" t="n">
        <f aca="false">SUM(H91:K91)</f>
        <v>11764</v>
      </c>
      <c r="M91" s="426" t="n">
        <f aca="false">IF(ISERROR(F91/L91-1),"         /0",(F91/L91-1))</f>
        <v>0.198996939816389</v>
      </c>
      <c r="N91" s="422" t="n">
        <v>72549</v>
      </c>
      <c r="O91" s="423" t="n">
        <v>68577</v>
      </c>
      <c r="P91" s="424" t="n">
        <v>9</v>
      </c>
      <c r="Q91" s="423" t="n">
        <v>88</v>
      </c>
      <c r="R91" s="424" t="n">
        <f aca="false">SUM(N91:Q91)</f>
        <v>141223</v>
      </c>
      <c r="S91" s="425" t="n">
        <f aca="false">R91/$R$9</f>
        <v>0.0113589063894623</v>
      </c>
      <c r="T91" s="436" t="n">
        <v>62881</v>
      </c>
      <c r="U91" s="423" t="n">
        <v>57806</v>
      </c>
      <c r="V91" s="424" t="n">
        <v>3</v>
      </c>
      <c r="W91" s="423" t="n">
        <v>1</v>
      </c>
      <c r="X91" s="424" t="n">
        <f aca="false">SUM(T91:W91)</f>
        <v>120691</v>
      </c>
      <c r="Y91" s="427" t="n">
        <f aca="false">IF(ISERROR(R91/X91-1),"         /0",(R91/X91-1))</f>
        <v>0.170120390087082</v>
      </c>
    </row>
    <row r="92" s="438" customFormat="true" ht="19.7" hidden="false" customHeight="true" outlineLevel="0" collapsed="false">
      <c r="A92" s="421" t="s">
        <v>347</v>
      </c>
      <c r="B92" s="422" t="n">
        <v>5465</v>
      </c>
      <c r="C92" s="423" t="n">
        <v>6373</v>
      </c>
      <c r="D92" s="424" t="n">
        <v>9</v>
      </c>
      <c r="E92" s="423" t="n">
        <v>100</v>
      </c>
      <c r="F92" s="424" t="n">
        <f aca="false">SUM(B92:E92)</f>
        <v>11947</v>
      </c>
      <c r="G92" s="425" t="n">
        <f aca="false">F92/$F$9</f>
        <v>0.0105033834662484</v>
      </c>
      <c r="H92" s="422" t="n">
        <v>3629</v>
      </c>
      <c r="I92" s="423" t="n">
        <v>4567</v>
      </c>
      <c r="J92" s="424" t="n">
        <v>173</v>
      </c>
      <c r="K92" s="423" t="n">
        <v>173</v>
      </c>
      <c r="L92" s="424" t="n">
        <f aca="false">SUM(H92:K92)</f>
        <v>8542</v>
      </c>
      <c r="M92" s="426" t="n">
        <f aca="false">IF(ISERROR(F92/L92-1),"         /0",(F92/L92-1))</f>
        <v>0.39861859049403</v>
      </c>
      <c r="N92" s="422" t="n">
        <v>53231</v>
      </c>
      <c r="O92" s="423" t="n">
        <v>62958</v>
      </c>
      <c r="P92" s="424" t="n">
        <v>420</v>
      </c>
      <c r="Q92" s="423" t="n">
        <v>574</v>
      </c>
      <c r="R92" s="424" t="n">
        <f aca="false">SUM(N92:Q92)</f>
        <v>117183</v>
      </c>
      <c r="S92" s="425" t="n">
        <f aca="false">R92/$R$9</f>
        <v>0.00942531122718223</v>
      </c>
      <c r="T92" s="436" t="n">
        <v>36316</v>
      </c>
      <c r="U92" s="423" t="n">
        <v>39160</v>
      </c>
      <c r="V92" s="424" t="n">
        <v>746</v>
      </c>
      <c r="W92" s="423" t="n">
        <v>823</v>
      </c>
      <c r="X92" s="424" t="n">
        <f aca="false">SUM(T92:W92)</f>
        <v>77045</v>
      </c>
      <c r="Y92" s="427" t="n">
        <f aca="false">IF(ISERROR(R92/X92-1),"         /0",(R92/X92-1))</f>
        <v>0.5209682652995</v>
      </c>
    </row>
    <row r="93" s="438" customFormat="true" ht="19.7" hidden="false" customHeight="true" outlineLevel="0" collapsed="false">
      <c r="A93" s="421" t="s">
        <v>348</v>
      </c>
      <c r="B93" s="422" t="n">
        <v>4869</v>
      </c>
      <c r="C93" s="423" t="n">
        <v>4840</v>
      </c>
      <c r="D93" s="424" t="n">
        <v>0</v>
      </c>
      <c r="E93" s="423" t="n">
        <v>0</v>
      </c>
      <c r="F93" s="424" t="n">
        <f aca="false">SUM(B93:E93)</f>
        <v>9709</v>
      </c>
      <c r="G93" s="425" t="n">
        <f aca="false">F93/$F$9</f>
        <v>0.00853581234400317</v>
      </c>
      <c r="H93" s="422" t="n">
        <v>4962</v>
      </c>
      <c r="I93" s="423" t="n">
        <v>4872</v>
      </c>
      <c r="J93" s="424" t="n">
        <v>0</v>
      </c>
      <c r="K93" s="423"/>
      <c r="L93" s="424" t="n">
        <f aca="false">SUM(H93:K93)</f>
        <v>9834</v>
      </c>
      <c r="M93" s="426" t="n">
        <f aca="false">IF(ISERROR(F93/L93-1),"         /0",(F93/L93-1))</f>
        <v>-0.0127110026438886</v>
      </c>
      <c r="N93" s="422" t="n">
        <v>50921</v>
      </c>
      <c r="O93" s="423" t="n">
        <v>48110</v>
      </c>
      <c r="P93" s="424" t="n">
        <v>90</v>
      </c>
      <c r="Q93" s="423" t="n">
        <v>79</v>
      </c>
      <c r="R93" s="424" t="n">
        <f aca="false">SUM(N93:Q93)</f>
        <v>99200</v>
      </c>
      <c r="S93" s="425" t="n">
        <f aca="false">R93/$R$9</f>
        <v>0.00797889517879281</v>
      </c>
      <c r="T93" s="436" t="n">
        <v>47594</v>
      </c>
      <c r="U93" s="423" t="n">
        <v>45376</v>
      </c>
      <c r="V93" s="424" t="n">
        <v>0</v>
      </c>
      <c r="W93" s="423"/>
      <c r="X93" s="424" t="n">
        <f aca="false">SUM(T93:W93)</f>
        <v>92970</v>
      </c>
      <c r="Y93" s="427" t="n">
        <f aca="false">IF(ISERROR(R93/X93-1),"         /0",(R93/X93-1))</f>
        <v>0.0670108637194795</v>
      </c>
    </row>
    <row r="94" s="438" customFormat="true" ht="19.7" hidden="false" customHeight="true" outlineLevel="0" collapsed="false">
      <c r="A94" s="421" t="s">
        <v>349</v>
      </c>
      <c r="B94" s="422" t="n">
        <v>3826</v>
      </c>
      <c r="C94" s="423" t="n">
        <v>3831</v>
      </c>
      <c r="D94" s="424" t="n">
        <v>0</v>
      </c>
      <c r="E94" s="423" t="n">
        <v>0</v>
      </c>
      <c r="F94" s="424" t="n">
        <f aca="false">SUM(B94:E94)</f>
        <v>7657</v>
      </c>
      <c r="G94" s="425" t="n">
        <f aca="false">F94/$F$9</f>
        <v>0.00673176589947804</v>
      </c>
      <c r="H94" s="422" t="n">
        <v>5422</v>
      </c>
      <c r="I94" s="423" t="n">
        <v>4993</v>
      </c>
      <c r="J94" s="424"/>
      <c r="K94" s="423"/>
      <c r="L94" s="424" t="n">
        <f aca="false">SUM(H94:K94)</f>
        <v>10415</v>
      </c>
      <c r="M94" s="426" t="n">
        <f aca="false">IF(ISERROR(F94/L94-1),"         /0",(F94/L94-1))</f>
        <v>-0.264810369659146</v>
      </c>
      <c r="N94" s="422" t="n">
        <v>43837</v>
      </c>
      <c r="O94" s="423" t="n">
        <v>43516</v>
      </c>
      <c r="P94" s="424" t="n">
        <v>36</v>
      </c>
      <c r="Q94" s="423"/>
      <c r="R94" s="424" t="n">
        <f aca="false">SUM(N94:Q94)</f>
        <v>87389</v>
      </c>
      <c r="S94" s="425" t="n">
        <f aca="false">R94/$R$9</f>
        <v>0.00702890797156779</v>
      </c>
      <c r="T94" s="436" t="n">
        <v>46940</v>
      </c>
      <c r="U94" s="423" t="n">
        <v>45989</v>
      </c>
      <c r="V94" s="424"/>
      <c r="W94" s="423"/>
      <c r="X94" s="424" t="n">
        <f aca="false">SUM(T94:W94)</f>
        <v>92929</v>
      </c>
      <c r="Y94" s="427" t="n">
        <f aca="false">IF(ISERROR(R94/X94-1),"         /0",(R94/X94-1))</f>
        <v>-0.0596154053094298</v>
      </c>
    </row>
    <row r="95" s="438" customFormat="true" ht="19.7" hidden="false" customHeight="true" outlineLevel="0" collapsed="false">
      <c r="A95" s="421" t="s">
        <v>350</v>
      </c>
      <c r="B95" s="422" t="n">
        <v>3219</v>
      </c>
      <c r="C95" s="423" t="n">
        <v>3474</v>
      </c>
      <c r="D95" s="424" t="n">
        <v>1</v>
      </c>
      <c r="E95" s="423" t="n">
        <v>0</v>
      </c>
      <c r="F95" s="424" t="n">
        <f aca="false">SUM(B95:E95)</f>
        <v>6694</v>
      </c>
      <c r="G95" s="425" t="n">
        <f aca="false">F95/$F$9</f>
        <v>0.00588513006805616</v>
      </c>
      <c r="H95" s="422" t="n">
        <v>3158</v>
      </c>
      <c r="I95" s="423" t="n">
        <v>3294</v>
      </c>
      <c r="J95" s="424" t="n">
        <v>0</v>
      </c>
      <c r="K95" s="423" t="n">
        <v>1</v>
      </c>
      <c r="L95" s="424" t="n">
        <f aca="false">SUM(H95:K95)</f>
        <v>6453</v>
      </c>
      <c r="M95" s="426" t="n">
        <f aca="false">IF(ISERROR(F95/L95-1),"         /0",(F95/L95-1))</f>
        <v>0.0373469704013638</v>
      </c>
      <c r="N95" s="422" t="n">
        <v>38410</v>
      </c>
      <c r="O95" s="423" t="n">
        <v>37105</v>
      </c>
      <c r="P95" s="424" t="n">
        <v>2</v>
      </c>
      <c r="Q95" s="423" t="n">
        <v>165</v>
      </c>
      <c r="R95" s="424" t="n">
        <f aca="false">SUM(N95:Q95)</f>
        <v>75682</v>
      </c>
      <c r="S95" s="425" t="n">
        <f aca="false">R95/$R$9</f>
        <v>0.00608728573509473</v>
      </c>
      <c r="T95" s="436" t="n">
        <v>35555</v>
      </c>
      <c r="U95" s="423" t="n">
        <v>33732</v>
      </c>
      <c r="V95" s="424" t="n">
        <v>0</v>
      </c>
      <c r="W95" s="423" t="n">
        <v>1</v>
      </c>
      <c r="X95" s="424" t="n">
        <f aca="false">SUM(T95:W95)</f>
        <v>69288</v>
      </c>
      <c r="Y95" s="427" t="n">
        <f aca="false">IF(ISERROR(R95/X95-1),"         /0",(R95/X95-1))</f>
        <v>0.0922814917446022</v>
      </c>
    </row>
    <row r="96" s="438" customFormat="true" ht="19.7" hidden="false" customHeight="true" outlineLevel="0" collapsed="false">
      <c r="A96" s="421" t="s">
        <v>351</v>
      </c>
      <c r="B96" s="422" t="n">
        <v>3029</v>
      </c>
      <c r="C96" s="423" t="n">
        <v>3375</v>
      </c>
      <c r="D96" s="424" t="n">
        <v>8</v>
      </c>
      <c r="E96" s="423" t="n">
        <v>0</v>
      </c>
      <c r="F96" s="424" t="n">
        <f aca="false">SUM(B96:E96)</f>
        <v>6412</v>
      </c>
      <c r="G96" s="425" t="n">
        <f aca="false">F96/$F$9</f>
        <v>0.00563720555667405</v>
      </c>
      <c r="H96" s="422" t="n">
        <v>2478</v>
      </c>
      <c r="I96" s="423" t="n">
        <v>2772</v>
      </c>
      <c r="J96" s="424"/>
      <c r="K96" s="423"/>
      <c r="L96" s="424" t="n">
        <f aca="false">SUM(H96:K96)</f>
        <v>5250</v>
      </c>
      <c r="M96" s="426" t="n">
        <f aca="false">IF(ISERROR(F96/L96-1),"         /0",(F96/L96-1))</f>
        <v>0.221333333333333</v>
      </c>
      <c r="N96" s="422" t="n">
        <v>34696</v>
      </c>
      <c r="O96" s="423" t="n">
        <v>33595</v>
      </c>
      <c r="P96" s="424" t="n">
        <v>19</v>
      </c>
      <c r="Q96" s="423" t="n">
        <v>0</v>
      </c>
      <c r="R96" s="424" t="n">
        <f aca="false">SUM(N96:Q96)</f>
        <v>68310</v>
      </c>
      <c r="S96" s="425" t="n">
        <f aca="false">R96/$R$9</f>
        <v>0.00549433800063847</v>
      </c>
      <c r="T96" s="436" t="n">
        <v>27103</v>
      </c>
      <c r="U96" s="423" t="n">
        <v>26166</v>
      </c>
      <c r="V96" s="424" t="n">
        <v>23</v>
      </c>
      <c r="W96" s="423" t="n">
        <v>0</v>
      </c>
      <c r="X96" s="424" t="n">
        <f aca="false">SUM(T96:W96)</f>
        <v>53292</v>
      </c>
      <c r="Y96" s="427" t="n">
        <f aca="false">IF(ISERROR(R96/X96-1),"         /0",(R96/X96-1))</f>
        <v>0.281805899572168</v>
      </c>
    </row>
    <row r="97" s="438" customFormat="true" ht="19.7" hidden="false" customHeight="true" outlineLevel="0" collapsed="false">
      <c r="A97" s="421" t="s">
        <v>352</v>
      </c>
      <c r="B97" s="422" t="n">
        <v>3323</v>
      </c>
      <c r="C97" s="423" t="n">
        <v>2597</v>
      </c>
      <c r="D97" s="424" t="n">
        <v>1</v>
      </c>
      <c r="E97" s="423" t="n">
        <v>0</v>
      </c>
      <c r="F97" s="424" t="n">
        <f aca="false">SUM(B97:E97)</f>
        <v>5921</v>
      </c>
      <c r="G97" s="425" t="n">
        <f aca="false">F97/$F$9</f>
        <v>0.00520553557409031</v>
      </c>
      <c r="H97" s="422" t="n">
        <v>4173</v>
      </c>
      <c r="I97" s="423" t="n">
        <v>3086</v>
      </c>
      <c r="J97" s="424"/>
      <c r="K97" s="423"/>
      <c r="L97" s="424" t="n">
        <f aca="false">SUM(H97:K97)</f>
        <v>7259</v>
      </c>
      <c r="M97" s="426" t="n">
        <f aca="false">IF(ISERROR(F97/L97-1),"         /0",(F97/L97-1))</f>
        <v>-0.184322909491666</v>
      </c>
      <c r="N97" s="422" t="n">
        <v>38624</v>
      </c>
      <c r="O97" s="423" t="n">
        <v>27132</v>
      </c>
      <c r="P97" s="424" t="n">
        <v>11</v>
      </c>
      <c r="Q97" s="423" t="n">
        <v>56</v>
      </c>
      <c r="R97" s="424" t="n">
        <f aca="false">SUM(N97:Q97)</f>
        <v>65823</v>
      </c>
      <c r="S97" s="425" t="n">
        <f aca="false">R97/$R$9</f>
        <v>0.00529430259429112</v>
      </c>
      <c r="T97" s="436" t="n">
        <v>35963</v>
      </c>
      <c r="U97" s="423" t="n">
        <v>28702</v>
      </c>
      <c r="V97" s="424" t="n">
        <v>4</v>
      </c>
      <c r="W97" s="423" t="n">
        <v>5</v>
      </c>
      <c r="X97" s="424" t="n">
        <f aca="false">SUM(T97:W97)</f>
        <v>64674</v>
      </c>
      <c r="Y97" s="427" t="n">
        <f aca="false">IF(ISERROR(R97/X97-1),"         /0",(R97/X97-1))</f>
        <v>0.0177660265330735</v>
      </c>
    </row>
    <row r="98" s="438" customFormat="true" ht="19.7" hidden="false" customHeight="true" outlineLevel="0" collapsed="false">
      <c r="A98" s="421" t="s">
        <v>353</v>
      </c>
      <c r="B98" s="422" t="n">
        <v>2833</v>
      </c>
      <c r="C98" s="423" t="n">
        <v>2846</v>
      </c>
      <c r="D98" s="424" t="n">
        <v>0</v>
      </c>
      <c r="E98" s="423" t="n">
        <v>0</v>
      </c>
      <c r="F98" s="424" t="n">
        <f aca="false">SUM(B98:E98)</f>
        <v>5679</v>
      </c>
      <c r="G98" s="425" t="n">
        <f aca="false">F98/$F$9</f>
        <v>0.00499277766006736</v>
      </c>
      <c r="H98" s="422" t="n">
        <v>3631</v>
      </c>
      <c r="I98" s="423" t="n">
        <v>3675</v>
      </c>
      <c r="J98" s="424"/>
      <c r="K98" s="423"/>
      <c r="L98" s="424" t="n">
        <f aca="false">SUM(H98:K98)</f>
        <v>7306</v>
      </c>
      <c r="M98" s="426" t="n">
        <f aca="false">IF(ISERROR(F98/L98-1),"         /0",(F98/L98-1))</f>
        <v>-0.222693676430331</v>
      </c>
      <c r="N98" s="422" t="n">
        <v>32008</v>
      </c>
      <c r="O98" s="423" t="n">
        <v>30896</v>
      </c>
      <c r="P98" s="424"/>
      <c r="Q98" s="423" t="n">
        <v>95</v>
      </c>
      <c r="R98" s="424" t="n">
        <f aca="false">SUM(N98:Q98)</f>
        <v>62999</v>
      </c>
      <c r="S98" s="425" t="n">
        <f aca="false">R98/$R$9</f>
        <v>0.00506716146541097</v>
      </c>
      <c r="T98" s="436" t="n">
        <v>35280</v>
      </c>
      <c r="U98" s="423" t="n">
        <v>34829</v>
      </c>
      <c r="V98" s="424"/>
      <c r="W98" s="423"/>
      <c r="X98" s="424" t="n">
        <f aca="false">SUM(T98:W98)</f>
        <v>70109</v>
      </c>
      <c r="Y98" s="427" t="n">
        <f aca="false">IF(ISERROR(R98/X98-1),"         /0",(R98/X98-1))</f>
        <v>-0.101413513243663</v>
      </c>
    </row>
    <row r="99" s="438" customFormat="true" ht="19.7" hidden="false" customHeight="true" outlineLevel="0" collapsed="false">
      <c r="A99" s="421" t="s">
        <v>354</v>
      </c>
      <c r="B99" s="422" t="n">
        <v>2910</v>
      </c>
      <c r="C99" s="423" t="n">
        <v>2753</v>
      </c>
      <c r="D99" s="424" t="n">
        <v>0</v>
      </c>
      <c r="E99" s="423" t="n">
        <v>0</v>
      </c>
      <c r="F99" s="424" t="n">
        <f aca="false">SUM(B99:E99)</f>
        <v>5663</v>
      </c>
      <c r="G99" s="425" t="n">
        <f aca="false">F99/$F$9</f>
        <v>0.0049787110211237</v>
      </c>
      <c r="H99" s="422" t="n">
        <v>3406</v>
      </c>
      <c r="I99" s="423" t="n">
        <v>3153</v>
      </c>
      <c r="J99" s="424"/>
      <c r="K99" s="423"/>
      <c r="L99" s="424" t="n">
        <f aca="false">SUM(H99:K99)</f>
        <v>6559</v>
      </c>
      <c r="M99" s="426" t="n">
        <f aca="false">IF(ISERROR(F99/L99-1),"         /0",(F99/L99-1))</f>
        <v>-0.136606189967983</v>
      </c>
      <c r="N99" s="422" t="n">
        <v>35115</v>
      </c>
      <c r="O99" s="423" t="n">
        <v>30274</v>
      </c>
      <c r="P99" s="424"/>
      <c r="Q99" s="423" t="n">
        <v>0</v>
      </c>
      <c r="R99" s="424" t="n">
        <f aca="false">SUM(N99:Q99)</f>
        <v>65389</v>
      </c>
      <c r="S99" s="425" t="n">
        <f aca="false">R99/$R$9</f>
        <v>0.0052593949278839</v>
      </c>
      <c r="T99" s="436" t="n">
        <v>33758</v>
      </c>
      <c r="U99" s="423" t="n">
        <v>31665</v>
      </c>
      <c r="V99" s="424"/>
      <c r="W99" s="423" t="n">
        <v>0</v>
      </c>
      <c r="X99" s="424" t="n">
        <f aca="false">SUM(T99:W99)</f>
        <v>65423</v>
      </c>
      <c r="Y99" s="427" t="n">
        <f aca="false">IF(ISERROR(R99/X99-1),"         /0",(R99/X99-1))</f>
        <v>-0.000519694908518442</v>
      </c>
    </row>
    <row r="100" s="438" customFormat="true" ht="19.7" hidden="false" customHeight="true" outlineLevel="0" collapsed="false">
      <c r="A100" s="421" t="s">
        <v>355</v>
      </c>
      <c r="B100" s="422" t="n">
        <v>2879</v>
      </c>
      <c r="C100" s="423" t="n">
        <v>2768</v>
      </c>
      <c r="D100" s="424" t="n">
        <v>0</v>
      </c>
      <c r="E100" s="423" t="n">
        <v>0</v>
      </c>
      <c r="F100" s="424" t="n">
        <f aca="false">SUM(B100:E100)</f>
        <v>5647</v>
      </c>
      <c r="G100" s="425" t="n">
        <f aca="false">F100/$F$9</f>
        <v>0.00496464438218003</v>
      </c>
      <c r="H100" s="422" t="n">
        <v>2353</v>
      </c>
      <c r="I100" s="423" t="n">
        <v>2011</v>
      </c>
      <c r="J100" s="424"/>
      <c r="K100" s="423"/>
      <c r="L100" s="424" t="n">
        <f aca="false">SUM(H100:K100)</f>
        <v>4364</v>
      </c>
      <c r="M100" s="426" t="n">
        <f aca="false">IF(ISERROR(F100/L100-1),"         /0",(F100/L100-1))</f>
        <v>0.293996333638863</v>
      </c>
      <c r="N100" s="422" t="n">
        <v>24683</v>
      </c>
      <c r="O100" s="423" t="n">
        <v>25857</v>
      </c>
      <c r="P100" s="424" t="n">
        <v>6</v>
      </c>
      <c r="Q100" s="423" t="n">
        <v>138</v>
      </c>
      <c r="R100" s="424" t="n">
        <f aca="false">SUM(N100:Q100)</f>
        <v>50684</v>
      </c>
      <c r="S100" s="425" t="n">
        <f aca="false">R100/$R$9</f>
        <v>0.00407663632300337</v>
      </c>
      <c r="T100" s="436" t="n">
        <v>24038</v>
      </c>
      <c r="U100" s="423" t="n">
        <v>22907</v>
      </c>
      <c r="V100" s="424"/>
      <c r="W100" s="423" t="n">
        <v>0</v>
      </c>
      <c r="X100" s="424" t="n">
        <f aca="false">SUM(T100:W100)</f>
        <v>46945</v>
      </c>
      <c r="Y100" s="427" t="n">
        <f aca="false">IF(ISERROR(R100/X100-1),"         /0",(R100/X100-1))</f>
        <v>0.0796463947172224</v>
      </c>
    </row>
    <row r="101" s="438" customFormat="true" ht="19.7" hidden="false" customHeight="true" outlineLevel="0" collapsed="false">
      <c r="A101" s="421" t="s">
        <v>356</v>
      </c>
      <c r="B101" s="422" t="n">
        <v>2144</v>
      </c>
      <c r="C101" s="423" t="n">
        <v>2394</v>
      </c>
      <c r="D101" s="424" t="n">
        <v>0</v>
      </c>
      <c r="E101" s="423" t="n">
        <v>353</v>
      </c>
      <c r="F101" s="424" t="n">
        <f aca="false">SUM(B101:E101)</f>
        <v>4891</v>
      </c>
      <c r="G101" s="425" t="n">
        <f aca="false">F101/$F$9</f>
        <v>0.00429999569209182</v>
      </c>
      <c r="H101" s="422" t="n">
        <v>1769</v>
      </c>
      <c r="I101" s="423" t="n">
        <v>1846</v>
      </c>
      <c r="J101" s="424"/>
      <c r="K101" s="423"/>
      <c r="L101" s="424" t="n">
        <f aca="false">SUM(H101:K101)</f>
        <v>3615</v>
      </c>
      <c r="M101" s="426" t="n">
        <f aca="false">IF(ISERROR(F101/L101-1),"         /0",(F101/L101-1))</f>
        <v>0.352973720608575</v>
      </c>
      <c r="N101" s="422" t="n">
        <v>20080</v>
      </c>
      <c r="O101" s="423" t="n">
        <v>24601</v>
      </c>
      <c r="P101" s="424" t="n">
        <v>3</v>
      </c>
      <c r="Q101" s="423" t="n">
        <v>358</v>
      </c>
      <c r="R101" s="424" t="n">
        <f aca="false">SUM(N101:Q101)</f>
        <v>45042</v>
      </c>
      <c r="S101" s="425" t="n">
        <f aca="false">R101/$R$9</f>
        <v>0.00362283665970953</v>
      </c>
      <c r="T101" s="436" t="n">
        <v>19227</v>
      </c>
      <c r="U101" s="423" t="n">
        <v>22081</v>
      </c>
      <c r="V101" s="424" t="n">
        <v>9</v>
      </c>
      <c r="W101" s="423" t="n">
        <v>0</v>
      </c>
      <c r="X101" s="424" t="n">
        <f aca="false">SUM(T101:W101)</f>
        <v>41317</v>
      </c>
      <c r="Y101" s="427" t="n">
        <f aca="false">IF(ISERROR(R101/X101-1),"         /0",(R101/X101-1))</f>
        <v>0.0901565941380063</v>
      </c>
    </row>
    <row r="102" s="438" customFormat="true" ht="19.7" hidden="false" customHeight="true" outlineLevel="0" collapsed="false">
      <c r="A102" s="421" t="s">
        <v>357</v>
      </c>
      <c r="B102" s="422" t="n">
        <v>1758</v>
      </c>
      <c r="C102" s="423" t="n">
        <v>1815</v>
      </c>
      <c r="D102" s="424" t="n">
        <v>0</v>
      </c>
      <c r="E102" s="423" t="n">
        <v>0</v>
      </c>
      <c r="F102" s="424" t="n">
        <f aca="false">SUM(B102:E102)</f>
        <v>3573</v>
      </c>
      <c r="G102" s="425" t="n">
        <f aca="false">F102/$F$9</f>
        <v>0.00314125630910736</v>
      </c>
      <c r="H102" s="422" t="n">
        <v>1956</v>
      </c>
      <c r="I102" s="423" t="n">
        <v>2039</v>
      </c>
      <c r="J102" s="424" t="n">
        <v>199</v>
      </c>
      <c r="K102" s="423" t="n">
        <v>121</v>
      </c>
      <c r="L102" s="424" t="n">
        <f aca="false">SUM(H102:K102)</f>
        <v>4315</v>
      </c>
      <c r="M102" s="426" t="n">
        <f aca="false">IF(ISERROR(F102/L102-1),"         /0",(F102/L102-1))</f>
        <v>-0.171958285052144</v>
      </c>
      <c r="N102" s="422" t="n">
        <v>17698</v>
      </c>
      <c r="O102" s="423" t="n">
        <v>18355</v>
      </c>
      <c r="P102" s="424" t="n">
        <v>1416</v>
      </c>
      <c r="Q102" s="423" t="n">
        <v>909</v>
      </c>
      <c r="R102" s="424" t="n">
        <f aca="false">SUM(N102:Q102)</f>
        <v>38378</v>
      </c>
      <c r="S102" s="425" t="n">
        <f aca="false">R102/$R$9</f>
        <v>0.00308683507229547</v>
      </c>
      <c r="T102" s="436" t="n">
        <v>20553</v>
      </c>
      <c r="U102" s="423" t="n">
        <v>21780</v>
      </c>
      <c r="V102" s="424" t="n">
        <v>208</v>
      </c>
      <c r="W102" s="423" t="n">
        <v>130</v>
      </c>
      <c r="X102" s="424" t="n">
        <f aca="false">SUM(T102:W102)</f>
        <v>42671</v>
      </c>
      <c r="Y102" s="427" t="n">
        <f aca="false">IF(ISERROR(R102/X102-1),"         /0",(R102/X102-1))</f>
        <v>-0.10060696960465</v>
      </c>
    </row>
    <row r="103" s="438" customFormat="true" ht="19.7" hidden="false" customHeight="true" outlineLevel="0" collapsed="false">
      <c r="A103" s="421" t="s">
        <v>358</v>
      </c>
      <c r="B103" s="422" t="n">
        <v>1758</v>
      </c>
      <c r="C103" s="423" t="n">
        <v>1331</v>
      </c>
      <c r="D103" s="424" t="n">
        <v>170</v>
      </c>
      <c r="E103" s="423" t="n">
        <v>173</v>
      </c>
      <c r="F103" s="424" t="n">
        <f aca="false">SUM(B103:E103)</f>
        <v>3432</v>
      </c>
      <c r="G103" s="425" t="n">
        <f aca="false">F103/$F$9</f>
        <v>0.0030172940534163</v>
      </c>
      <c r="H103" s="422" t="n">
        <v>1764</v>
      </c>
      <c r="I103" s="423" t="n">
        <v>1566</v>
      </c>
      <c r="J103" s="424"/>
      <c r="K103" s="423"/>
      <c r="L103" s="424" t="n">
        <f aca="false">SUM(H103:K103)</f>
        <v>3330</v>
      </c>
      <c r="M103" s="426" t="n">
        <f aca="false">IF(ISERROR(F103/L103-1),"         /0",(F103/L103-1))</f>
        <v>0.0306306306306305</v>
      </c>
      <c r="N103" s="422" t="n">
        <v>16365</v>
      </c>
      <c r="O103" s="423" t="n">
        <v>15708</v>
      </c>
      <c r="P103" s="424" t="n">
        <v>170</v>
      </c>
      <c r="Q103" s="423" t="n">
        <v>173</v>
      </c>
      <c r="R103" s="424" t="n">
        <f aca="false">SUM(N103:Q103)</f>
        <v>32416</v>
      </c>
      <c r="S103" s="425" t="n">
        <f aca="false">R103/$R$9</f>
        <v>0.00260729703745713</v>
      </c>
      <c r="T103" s="436" t="n">
        <v>18729</v>
      </c>
      <c r="U103" s="423" t="n">
        <v>18234</v>
      </c>
      <c r="V103" s="424" t="n">
        <v>11</v>
      </c>
      <c r="W103" s="423" t="n">
        <v>0</v>
      </c>
      <c r="X103" s="424" t="n">
        <f aca="false">SUM(T103:W103)</f>
        <v>36974</v>
      </c>
      <c r="Y103" s="427" t="n">
        <f aca="false">IF(ISERROR(R103/X103-1),"         /0",(R103/X103-1))</f>
        <v>-0.123275815437875</v>
      </c>
    </row>
    <row r="104" s="438" customFormat="true" ht="19.7" hidden="false" customHeight="true" outlineLevel="0" collapsed="false">
      <c r="A104" s="421" t="s">
        <v>359</v>
      </c>
      <c r="B104" s="422" t="n">
        <v>1575</v>
      </c>
      <c r="C104" s="423" t="n">
        <v>1717</v>
      </c>
      <c r="D104" s="424" t="n">
        <v>0</v>
      </c>
      <c r="E104" s="423" t="n">
        <v>0</v>
      </c>
      <c r="F104" s="424" t="n">
        <f aca="false">SUM(B104:E104)</f>
        <v>3292</v>
      </c>
      <c r="G104" s="425" t="n">
        <f aca="false">F104/$F$9</f>
        <v>0.00289421096265923</v>
      </c>
      <c r="H104" s="422" t="n">
        <v>1395</v>
      </c>
      <c r="I104" s="423" t="n">
        <v>1471</v>
      </c>
      <c r="J104" s="424"/>
      <c r="K104" s="423"/>
      <c r="L104" s="424" t="n">
        <f aca="false">SUM(H104:K104)</f>
        <v>2866</v>
      </c>
      <c r="M104" s="426" t="n">
        <f aca="false">IF(ISERROR(F104/L104-1),"         /0",(F104/L104-1))</f>
        <v>0.148639218422889</v>
      </c>
      <c r="N104" s="422" t="n">
        <v>18873</v>
      </c>
      <c r="O104" s="423" t="n">
        <v>17691</v>
      </c>
      <c r="P104" s="424"/>
      <c r="Q104" s="423"/>
      <c r="R104" s="424" t="n">
        <f aca="false">SUM(N104:Q104)</f>
        <v>36564</v>
      </c>
      <c r="S104" s="425" t="n">
        <f aca="false">R104/$R$9</f>
        <v>0.00294093067860262</v>
      </c>
      <c r="T104" s="436" t="n">
        <v>12147</v>
      </c>
      <c r="U104" s="423" t="n">
        <v>11701</v>
      </c>
      <c r="V104" s="424"/>
      <c r="W104" s="423"/>
      <c r="X104" s="424" t="n">
        <f aca="false">SUM(T104:W104)</f>
        <v>23848</v>
      </c>
      <c r="Y104" s="427" t="n">
        <f aca="false">IF(ISERROR(R104/X104-1),"         /0",(R104/X104-1))</f>
        <v>0.533210332103321</v>
      </c>
    </row>
    <row r="105" s="438" customFormat="true" ht="19.7" hidden="false" customHeight="true" outlineLevel="0" collapsed="false">
      <c r="A105" s="421" t="s">
        <v>360</v>
      </c>
      <c r="B105" s="422" t="n">
        <v>1669</v>
      </c>
      <c r="C105" s="423" t="n">
        <v>1578</v>
      </c>
      <c r="D105" s="424" t="n">
        <v>0</v>
      </c>
      <c r="E105" s="423" t="n">
        <v>0</v>
      </c>
      <c r="F105" s="424" t="n">
        <f aca="false">SUM(B105:E105)</f>
        <v>3247</v>
      </c>
      <c r="G105" s="425" t="n">
        <f aca="false">F105/$F$9</f>
        <v>0.00285464854063017</v>
      </c>
      <c r="H105" s="422" t="n">
        <v>1204</v>
      </c>
      <c r="I105" s="423" t="n">
        <v>1065</v>
      </c>
      <c r="J105" s="424"/>
      <c r="K105" s="423"/>
      <c r="L105" s="424" t="n">
        <f aca="false">SUM(H105:K105)</f>
        <v>2269</v>
      </c>
      <c r="M105" s="426" t="n">
        <f aca="false">IF(ISERROR(F105/L105-1),"         /0",(F105/L105-1))</f>
        <v>0.431026884089907</v>
      </c>
      <c r="N105" s="422" t="n">
        <v>19897</v>
      </c>
      <c r="O105" s="423" t="n">
        <v>17430</v>
      </c>
      <c r="P105" s="424"/>
      <c r="Q105" s="423" t="n">
        <v>121</v>
      </c>
      <c r="R105" s="424" t="n">
        <f aca="false">SUM(N105:Q105)</f>
        <v>37448</v>
      </c>
      <c r="S105" s="425" t="n">
        <f aca="false">R105/$R$9</f>
        <v>0.00301203292999428</v>
      </c>
      <c r="T105" s="436" t="n">
        <v>8838</v>
      </c>
      <c r="U105" s="423" t="n">
        <v>8066</v>
      </c>
      <c r="V105" s="424"/>
      <c r="W105" s="423"/>
      <c r="X105" s="424" t="n">
        <f aca="false">SUM(T105:W105)</f>
        <v>16904</v>
      </c>
      <c r="Y105" s="427" t="n">
        <f aca="false">IF(ISERROR(R105/X105-1),"         /0",(R105/X105-1))</f>
        <v>1.21533364884051</v>
      </c>
    </row>
    <row r="106" s="438" customFormat="true" ht="19.7" hidden="false" customHeight="true" outlineLevel="0" collapsed="false">
      <c r="A106" s="421" t="s">
        <v>361</v>
      </c>
      <c r="B106" s="422" t="n">
        <v>1566</v>
      </c>
      <c r="C106" s="423" t="n">
        <v>1663</v>
      </c>
      <c r="D106" s="424" t="n">
        <v>0</v>
      </c>
      <c r="E106" s="423" t="n">
        <v>0</v>
      </c>
      <c r="F106" s="424" t="n">
        <f aca="false">SUM(B106:E106)</f>
        <v>3229</v>
      </c>
      <c r="G106" s="425" t="n">
        <f aca="false">F106/$F$9</f>
        <v>0.00283882357181854</v>
      </c>
      <c r="H106" s="422" t="n">
        <v>1422</v>
      </c>
      <c r="I106" s="423" t="n">
        <v>1379</v>
      </c>
      <c r="J106" s="424" t="n">
        <v>0</v>
      </c>
      <c r="K106" s="423"/>
      <c r="L106" s="424" t="n">
        <f aca="false">SUM(H106:K106)</f>
        <v>2801</v>
      </c>
      <c r="M106" s="426" t="n">
        <f aca="false">IF(ISERROR(F106/L106-1),"         /0",(F106/L106-1))</f>
        <v>0.152802570510532</v>
      </c>
      <c r="N106" s="422" t="n">
        <v>15716</v>
      </c>
      <c r="O106" s="423" t="n">
        <v>14815</v>
      </c>
      <c r="P106" s="424" t="n">
        <v>0</v>
      </c>
      <c r="Q106" s="423" t="n">
        <v>95</v>
      </c>
      <c r="R106" s="424" t="n">
        <f aca="false">SUM(N106:Q106)</f>
        <v>30626</v>
      </c>
      <c r="S106" s="425" t="n">
        <f aca="false">R106/$R$9</f>
        <v>0.00246332302163013</v>
      </c>
      <c r="T106" s="436" t="n">
        <v>13734</v>
      </c>
      <c r="U106" s="423" t="n">
        <v>13284</v>
      </c>
      <c r="V106" s="424" t="n">
        <v>0</v>
      </c>
      <c r="W106" s="423" t="n">
        <v>0</v>
      </c>
      <c r="X106" s="424" t="n">
        <f aca="false">SUM(T106:W106)</f>
        <v>27018</v>
      </c>
      <c r="Y106" s="427" t="n">
        <f aca="false">IF(ISERROR(R106/X106-1),"         /0",(R106/X106-1))</f>
        <v>0.133540602561256</v>
      </c>
    </row>
    <row r="107" s="438" customFormat="true" ht="19.7" hidden="false" customHeight="true" outlineLevel="0" collapsed="false">
      <c r="A107" s="421" t="s">
        <v>362</v>
      </c>
      <c r="B107" s="422" t="n">
        <v>1331</v>
      </c>
      <c r="C107" s="423" t="n">
        <v>1367</v>
      </c>
      <c r="D107" s="424" t="n">
        <v>14</v>
      </c>
      <c r="E107" s="423" t="n">
        <v>0</v>
      </c>
      <c r="F107" s="424" t="n">
        <f aca="false">SUM(B107:E107)</f>
        <v>2712</v>
      </c>
      <c r="G107" s="425" t="n">
        <f aca="false">F107/$F$9</f>
        <v>0.00238429530095134</v>
      </c>
      <c r="H107" s="422" t="n">
        <v>780</v>
      </c>
      <c r="I107" s="423" t="n">
        <v>802</v>
      </c>
      <c r="J107" s="424" t="n">
        <v>3</v>
      </c>
      <c r="K107" s="423"/>
      <c r="L107" s="424" t="n">
        <f aca="false">SUM(H107:K107)</f>
        <v>1585</v>
      </c>
      <c r="M107" s="426" t="n">
        <f aca="false">IF(ISERROR(F107/L107-1),"         /0",(F107/L107-1))</f>
        <v>0.711041009463723</v>
      </c>
      <c r="N107" s="422" t="n">
        <v>11537</v>
      </c>
      <c r="O107" s="423" t="n">
        <v>8527</v>
      </c>
      <c r="P107" s="424" t="n">
        <v>476</v>
      </c>
      <c r="Q107" s="423" t="n">
        <v>549</v>
      </c>
      <c r="R107" s="424" t="n">
        <f aca="false">SUM(N107:Q107)</f>
        <v>21089</v>
      </c>
      <c r="S107" s="425" t="n">
        <f aca="false">R107/$R$9</f>
        <v>0.00169623911719316</v>
      </c>
      <c r="T107" s="436" t="n">
        <v>9083</v>
      </c>
      <c r="U107" s="423" t="n">
        <v>7901</v>
      </c>
      <c r="V107" s="424" t="n">
        <v>487</v>
      </c>
      <c r="W107" s="423" t="n">
        <v>376</v>
      </c>
      <c r="X107" s="424" t="n">
        <f aca="false">SUM(T107:W107)</f>
        <v>17847</v>
      </c>
      <c r="Y107" s="427" t="n">
        <f aca="false">IF(ISERROR(R107/X107-1),"         /0",(R107/X107-1))</f>
        <v>0.181655180142321</v>
      </c>
    </row>
    <row r="108" s="438" customFormat="true" ht="19.7" hidden="false" customHeight="true" outlineLevel="0" collapsed="false">
      <c r="A108" s="421" t="s">
        <v>363</v>
      </c>
      <c r="B108" s="422" t="n">
        <v>1147</v>
      </c>
      <c r="C108" s="423" t="n">
        <v>1113</v>
      </c>
      <c r="D108" s="424" t="n">
        <v>0</v>
      </c>
      <c r="E108" s="423" t="n">
        <v>0</v>
      </c>
      <c r="F108" s="424" t="n">
        <f aca="false">SUM(B108:E108)</f>
        <v>2260</v>
      </c>
      <c r="G108" s="425" t="n">
        <f aca="false">F108/$F$9</f>
        <v>0.00198691275079279</v>
      </c>
      <c r="H108" s="422" t="n">
        <v>928</v>
      </c>
      <c r="I108" s="423" t="n">
        <v>1040</v>
      </c>
      <c r="J108" s="424"/>
      <c r="K108" s="423"/>
      <c r="L108" s="424" t="n">
        <f aca="false">SUM(H108:K108)</f>
        <v>1968</v>
      </c>
      <c r="M108" s="426" t="n">
        <f aca="false">IF(ISERROR(F108/L108-1),"         /0",(F108/L108-1))</f>
        <v>0.148373983739837</v>
      </c>
      <c r="N108" s="422" t="n">
        <v>11063</v>
      </c>
      <c r="O108" s="423" t="n">
        <v>11418</v>
      </c>
      <c r="P108" s="424"/>
      <c r="Q108" s="423"/>
      <c r="R108" s="424" t="n">
        <f aca="false">SUM(N108:Q108)</f>
        <v>22481</v>
      </c>
      <c r="S108" s="425" t="n">
        <f aca="false">R108/$R$9</f>
        <v>0.0018082010334117</v>
      </c>
      <c r="T108" s="436" t="n">
        <v>9475</v>
      </c>
      <c r="U108" s="423" t="n">
        <v>9042</v>
      </c>
      <c r="V108" s="424" t="n">
        <v>0</v>
      </c>
      <c r="W108" s="423" t="n">
        <v>0</v>
      </c>
      <c r="X108" s="424" t="n">
        <f aca="false">SUM(T108:W108)</f>
        <v>18517</v>
      </c>
      <c r="Y108" s="427" t="n">
        <f aca="false">IF(ISERROR(R108/X108-1),"         /0",(R108/X108-1))</f>
        <v>0.21407355403143</v>
      </c>
    </row>
    <row r="109" s="438" customFormat="true" ht="19.7" hidden="false" customHeight="true" outlineLevel="0" collapsed="false">
      <c r="A109" s="421" t="s">
        <v>364</v>
      </c>
      <c r="B109" s="422" t="n">
        <v>974</v>
      </c>
      <c r="C109" s="423" t="n">
        <v>1101</v>
      </c>
      <c r="D109" s="424" t="n">
        <v>10</v>
      </c>
      <c r="E109" s="423" t="n">
        <v>0</v>
      </c>
      <c r="F109" s="424" t="n">
        <f aca="false">SUM(B109:E109)</f>
        <v>2085</v>
      </c>
      <c r="G109" s="425" t="n">
        <f aca="false">F109/$F$9</f>
        <v>0.00183305888734644</v>
      </c>
      <c r="H109" s="422" t="n">
        <v>681</v>
      </c>
      <c r="I109" s="423" t="n">
        <v>843</v>
      </c>
      <c r="J109" s="424" t="n">
        <v>10</v>
      </c>
      <c r="K109" s="423"/>
      <c r="L109" s="424" t="n">
        <f aca="false">SUM(H109:K109)</f>
        <v>1534</v>
      </c>
      <c r="M109" s="426" t="n">
        <f aca="false">IF(ISERROR(F109/L109-1),"         /0",(F109/L109-1))</f>
        <v>0.359191655801825</v>
      </c>
      <c r="N109" s="422" t="n">
        <v>12542</v>
      </c>
      <c r="O109" s="423" t="n">
        <v>11721</v>
      </c>
      <c r="P109" s="424" t="n">
        <v>34</v>
      </c>
      <c r="Q109" s="423" t="n">
        <v>0</v>
      </c>
      <c r="R109" s="424" t="n">
        <f aca="false">SUM(N109:Q109)</f>
        <v>24297</v>
      </c>
      <c r="S109" s="425" t="n">
        <f aca="false">R109/$R$9</f>
        <v>0.0019542662919267</v>
      </c>
      <c r="T109" s="436" t="n">
        <v>11552</v>
      </c>
      <c r="U109" s="423" t="n">
        <v>11903</v>
      </c>
      <c r="V109" s="424" t="n">
        <v>110</v>
      </c>
      <c r="W109" s="423" t="n">
        <v>0</v>
      </c>
      <c r="X109" s="424" t="n">
        <f aca="false">SUM(T109:W109)</f>
        <v>23565</v>
      </c>
      <c r="Y109" s="427" t="n">
        <f aca="false">IF(ISERROR(R109/X109-1),"         /0",(R109/X109-1))</f>
        <v>0.0310630171865054</v>
      </c>
    </row>
    <row r="110" s="438" customFormat="true" ht="19.7" hidden="false" customHeight="true" outlineLevel="0" collapsed="false">
      <c r="A110" s="421" t="s">
        <v>365</v>
      </c>
      <c r="B110" s="422" t="n">
        <v>832</v>
      </c>
      <c r="C110" s="423" t="n">
        <v>790</v>
      </c>
      <c r="D110" s="424" t="n">
        <v>18</v>
      </c>
      <c r="E110" s="423" t="n">
        <v>0</v>
      </c>
      <c r="F110" s="424" t="n">
        <f aca="false">SUM(B110:E110)</f>
        <v>1640</v>
      </c>
      <c r="G110" s="425" t="n">
        <f aca="false">F110/$F$9</f>
        <v>0.00144183049172574</v>
      </c>
      <c r="H110" s="422" t="n">
        <v>566</v>
      </c>
      <c r="I110" s="423" t="n">
        <v>501</v>
      </c>
      <c r="J110" s="424" t="n">
        <v>153</v>
      </c>
      <c r="K110" s="423" t="n">
        <v>153</v>
      </c>
      <c r="L110" s="424" t="n">
        <f aca="false">SUM(H110:K110)</f>
        <v>1373</v>
      </c>
      <c r="M110" s="426" t="n">
        <f aca="false">IF(ISERROR(F110/L110-1),"         /0",(F110/L110-1))</f>
        <v>0.194464675892207</v>
      </c>
      <c r="N110" s="422" t="n">
        <v>7212</v>
      </c>
      <c r="O110" s="423" t="n">
        <v>7088</v>
      </c>
      <c r="P110" s="424" t="n">
        <v>21</v>
      </c>
      <c r="Q110" s="423" t="n">
        <v>53</v>
      </c>
      <c r="R110" s="424" t="n">
        <f aca="false">SUM(N110:Q110)</f>
        <v>14374</v>
      </c>
      <c r="S110" s="425" t="n">
        <f aca="false">R110/$R$9</f>
        <v>0.00115613547681419</v>
      </c>
      <c r="T110" s="436" t="n">
        <v>4865</v>
      </c>
      <c r="U110" s="423" t="n">
        <v>4625</v>
      </c>
      <c r="V110" s="424" t="n">
        <v>171</v>
      </c>
      <c r="W110" s="423" t="n">
        <v>189</v>
      </c>
      <c r="X110" s="424" t="n">
        <f aca="false">SUM(T110:W110)</f>
        <v>9850</v>
      </c>
      <c r="Y110" s="427" t="n">
        <f aca="false">IF(ISERROR(R110/X110-1),"         /0",(R110/X110-1))</f>
        <v>0.459289340101523</v>
      </c>
    </row>
    <row r="111" s="438" customFormat="true" ht="19.7" hidden="false" customHeight="true" outlineLevel="0" collapsed="false">
      <c r="A111" s="421" t="s">
        <v>366</v>
      </c>
      <c r="B111" s="422" t="n">
        <v>598</v>
      </c>
      <c r="C111" s="423" t="n">
        <v>575</v>
      </c>
      <c r="D111" s="424" t="n">
        <v>0</v>
      </c>
      <c r="E111" s="423" t="n">
        <v>0</v>
      </c>
      <c r="F111" s="424" t="n">
        <f aca="false">SUM(B111:E111)</f>
        <v>1173</v>
      </c>
      <c r="G111" s="425" t="n">
        <f aca="false">F111/$F$9</f>
        <v>0.0010312604675575</v>
      </c>
      <c r="H111" s="422" t="n">
        <v>68</v>
      </c>
      <c r="I111" s="423" t="n">
        <v>58</v>
      </c>
      <c r="J111" s="424"/>
      <c r="K111" s="423"/>
      <c r="L111" s="424" t="n">
        <f aca="false">SUM(H111:K111)</f>
        <v>126</v>
      </c>
      <c r="M111" s="426" t="n">
        <f aca="false">IF(ISERROR(F111/L111-1),"         /0",(F111/L111-1))</f>
        <v>8.30952380952381</v>
      </c>
      <c r="N111" s="422" t="n">
        <v>2784</v>
      </c>
      <c r="O111" s="423" t="n">
        <v>1230</v>
      </c>
      <c r="P111" s="424"/>
      <c r="Q111" s="423" t="n">
        <v>1</v>
      </c>
      <c r="R111" s="424" t="n">
        <f aca="false">SUM(N111:Q111)</f>
        <v>4015</v>
      </c>
      <c r="S111" s="425" t="n">
        <f aca="false">R111/$R$9</f>
        <v>0.00032293613047231</v>
      </c>
      <c r="T111" s="436" t="n">
        <v>1257</v>
      </c>
      <c r="U111" s="423" t="n">
        <v>588</v>
      </c>
      <c r="V111" s="424" t="n">
        <v>8</v>
      </c>
      <c r="W111" s="423" t="n">
        <v>0</v>
      </c>
      <c r="X111" s="424" t="n">
        <f aca="false">SUM(T111:W111)</f>
        <v>1853</v>
      </c>
      <c r="Y111" s="427" t="n">
        <f aca="false">IF(ISERROR(R111/X111-1),"         /0",(R111/X111-1))</f>
        <v>1.16675661090124</v>
      </c>
    </row>
    <row r="112" s="438" customFormat="true" ht="19.7" hidden="false" customHeight="true" outlineLevel="0" collapsed="false">
      <c r="A112" s="428" t="s">
        <v>243</v>
      </c>
      <c r="B112" s="429" t="n">
        <v>14414</v>
      </c>
      <c r="C112" s="430" t="n">
        <v>11828</v>
      </c>
      <c r="D112" s="431" t="n">
        <v>131</v>
      </c>
      <c r="E112" s="430" t="n">
        <v>108</v>
      </c>
      <c r="F112" s="431" t="n">
        <f aca="false">SUM(B112:E112)</f>
        <v>26481</v>
      </c>
      <c r="G112" s="432" t="n">
        <f aca="false">F112/$F$9</f>
        <v>0.0232811666167008</v>
      </c>
      <c r="H112" s="429" t="n">
        <v>10881</v>
      </c>
      <c r="I112" s="430" t="n">
        <v>10319</v>
      </c>
      <c r="J112" s="431" t="n">
        <v>122</v>
      </c>
      <c r="K112" s="430" t="n">
        <v>116</v>
      </c>
      <c r="L112" s="431" t="n">
        <f aca="false">SUM(H112:K112)</f>
        <v>21438</v>
      </c>
      <c r="M112" s="433" t="n">
        <f aca="false">IF(ISERROR(F112/L112-1),"         /0",(F112/L112-1))</f>
        <v>0.235236495941786</v>
      </c>
      <c r="N112" s="429" t="n">
        <v>147378</v>
      </c>
      <c r="O112" s="430" t="n">
        <v>131916</v>
      </c>
      <c r="P112" s="431" t="n">
        <v>1672</v>
      </c>
      <c r="Q112" s="430" t="n">
        <v>1975</v>
      </c>
      <c r="R112" s="431" t="n">
        <f aca="false">SUM(N112:Q112)</f>
        <v>282941</v>
      </c>
      <c r="S112" s="432" t="n">
        <f aca="false">R112/$R$9</f>
        <v>0.0227576268224074</v>
      </c>
      <c r="T112" s="437" t="n">
        <v>134465</v>
      </c>
      <c r="U112" s="430" t="n">
        <v>120834</v>
      </c>
      <c r="V112" s="431" t="n">
        <v>781</v>
      </c>
      <c r="W112" s="430" t="n">
        <v>543</v>
      </c>
      <c r="X112" s="431" t="n">
        <f aca="false">SUM(T112:W112)</f>
        <v>256623</v>
      </c>
      <c r="Y112" s="434" t="n">
        <f aca="false">IF(ISERROR(R112/X112-1),"         /0",(R112/X112-1))</f>
        <v>0.102555110025212</v>
      </c>
    </row>
    <row r="113" s="413" customFormat="true" ht="19.7" hidden="false" customHeight="true" outlineLevel="0" collapsed="false">
      <c r="A113" s="406" t="s">
        <v>367</v>
      </c>
      <c r="B113" s="407" t="n">
        <f aca="false">SUM(B114:B119)</f>
        <v>17859</v>
      </c>
      <c r="C113" s="408" t="n">
        <f aca="false">SUM(C114:C119)</f>
        <v>19217</v>
      </c>
      <c r="D113" s="409" t="n">
        <f aca="false">SUM(D114:D119)</f>
        <v>107</v>
      </c>
      <c r="E113" s="408" t="n">
        <f aca="false">SUM(E114:E119)</f>
        <v>194</v>
      </c>
      <c r="F113" s="409" t="n">
        <f aca="false">SUM(B113:E113)</f>
        <v>37377</v>
      </c>
      <c r="G113" s="410" t="n">
        <f aca="false">F113/$F$9</f>
        <v>0.0328605477373372</v>
      </c>
      <c r="H113" s="407" t="n">
        <f aca="false">SUM(H114:H119)</f>
        <v>11294</v>
      </c>
      <c r="I113" s="408" t="n">
        <f aca="false">SUM(I114:I119)</f>
        <v>11817</v>
      </c>
      <c r="J113" s="409" t="n">
        <f aca="false">SUM(J114:J119)</f>
        <v>93</v>
      </c>
      <c r="K113" s="408" t="n">
        <f aca="false">SUM(K114:K119)</f>
        <v>149</v>
      </c>
      <c r="L113" s="409" t="n">
        <f aca="false">SUM(H113:K113)</f>
        <v>23353</v>
      </c>
      <c r="M113" s="411" t="n">
        <f aca="false">IF(ISERROR(F113/L113-1),"         /0",(F113/L113-1))</f>
        <v>0.600522416820109</v>
      </c>
      <c r="N113" s="407" t="n">
        <f aca="false">SUM(N114:N119)</f>
        <v>171103</v>
      </c>
      <c r="O113" s="408" t="n">
        <f aca="false">SUM(O114:O119)</f>
        <v>175573</v>
      </c>
      <c r="P113" s="409" t="n">
        <f aca="false">SUM(P114:P119)</f>
        <v>4979</v>
      </c>
      <c r="Q113" s="408" t="n">
        <f aca="false">SUM(Q114:Q119)</f>
        <v>5381</v>
      </c>
      <c r="R113" s="409" t="n">
        <f aca="false">SUM(N113:Q113)</f>
        <v>357036</v>
      </c>
      <c r="S113" s="410" t="n">
        <f aca="false">R113/$R$9</f>
        <v>0.0287172663211237</v>
      </c>
      <c r="T113" s="407" t="n">
        <f aca="false">SUM(T114:T119)</f>
        <v>141203</v>
      </c>
      <c r="U113" s="408" t="n">
        <f aca="false">SUM(U114:U119)</f>
        <v>145299</v>
      </c>
      <c r="V113" s="409" t="n">
        <f aca="false">SUM(V114:V119)</f>
        <v>2687</v>
      </c>
      <c r="W113" s="408" t="n">
        <f aca="false">SUM(W114:W119)</f>
        <v>2618</v>
      </c>
      <c r="X113" s="409" t="n">
        <f aca="false">SUM(T113:W113)</f>
        <v>291807</v>
      </c>
      <c r="Y113" s="412" t="n">
        <f aca="false">IF(ISERROR(R113/X113-1),"         /0",(R113/X113-1))</f>
        <v>0.223534733573903</v>
      </c>
    </row>
    <row r="114" customFormat="false" ht="19.7" hidden="false" customHeight="true" outlineLevel="0" collapsed="false">
      <c r="A114" s="414" t="s">
        <v>368</v>
      </c>
      <c r="B114" s="415" t="n">
        <v>6093</v>
      </c>
      <c r="C114" s="416" t="n">
        <v>6882</v>
      </c>
      <c r="D114" s="417" t="n">
        <v>6</v>
      </c>
      <c r="E114" s="416" t="n">
        <v>0</v>
      </c>
      <c r="F114" s="417" t="n">
        <f aca="false">SUM(B114:E114)</f>
        <v>12981</v>
      </c>
      <c r="G114" s="418" t="n">
        <f aca="false">F114/$F$9</f>
        <v>0.0114124400079828</v>
      </c>
      <c r="H114" s="415" t="n">
        <v>3867</v>
      </c>
      <c r="I114" s="416" t="n">
        <v>4104</v>
      </c>
      <c r="J114" s="417" t="n">
        <v>15</v>
      </c>
      <c r="K114" s="416" t="n">
        <v>53</v>
      </c>
      <c r="L114" s="417" t="n">
        <f aca="false">SUM(H114:K114)</f>
        <v>8039</v>
      </c>
      <c r="M114" s="419" t="n">
        <f aca="false">IF(ISERROR(F114/L114-1),"         /0",(F114/L114-1))</f>
        <v>0.614753078741137</v>
      </c>
      <c r="N114" s="415" t="n">
        <v>66588</v>
      </c>
      <c r="O114" s="416" t="n">
        <v>69327</v>
      </c>
      <c r="P114" s="417" t="n">
        <v>53</v>
      </c>
      <c r="Q114" s="416" t="n">
        <v>140</v>
      </c>
      <c r="R114" s="417" t="n">
        <f aca="false">SUM(N114:Q114)</f>
        <v>136108</v>
      </c>
      <c r="S114" s="418" t="n">
        <f aca="false">R114/$R$9</f>
        <v>0.0109474946068058</v>
      </c>
      <c r="T114" s="435" t="n">
        <v>50285</v>
      </c>
      <c r="U114" s="416" t="n">
        <v>50672</v>
      </c>
      <c r="V114" s="417" t="n">
        <v>28</v>
      </c>
      <c r="W114" s="416" t="n">
        <v>78</v>
      </c>
      <c r="X114" s="417" t="n">
        <f aca="false">SUM(T114:W114)</f>
        <v>101063</v>
      </c>
      <c r="Y114" s="420" t="n">
        <f aca="false">IF(ISERROR(R114/X114-1),"         /0",(R114/X114-1))</f>
        <v>0.346763899745703</v>
      </c>
    </row>
    <row r="115" customFormat="false" ht="19.7" hidden="false" customHeight="true" outlineLevel="0" collapsed="false">
      <c r="A115" s="421" t="s">
        <v>369</v>
      </c>
      <c r="B115" s="422" t="n">
        <v>4293</v>
      </c>
      <c r="C115" s="423" t="n">
        <v>3652</v>
      </c>
      <c r="D115" s="424" t="n">
        <v>0</v>
      </c>
      <c r="E115" s="423" t="n">
        <v>0</v>
      </c>
      <c r="F115" s="424" t="n">
        <f aca="false">SUM(B115:E115)</f>
        <v>7945</v>
      </c>
      <c r="G115" s="425" t="n">
        <f aca="false">F115/$F$9</f>
        <v>0.00698496540046402</v>
      </c>
      <c r="H115" s="422" t="n">
        <v>1480</v>
      </c>
      <c r="I115" s="423" t="n">
        <v>1991</v>
      </c>
      <c r="J115" s="424" t="n">
        <v>0</v>
      </c>
      <c r="K115" s="423" t="n">
        <v>0</v>
      </c>
      <c r="L115" s="424" t="n">
        <f aca="false">SUM(H115:K115)</f>
        <v>3471</v>
      </c>
      <c r="M115" s="426" t="n">
        <f aca="false">IF(ISERROR(F115/L115-1),"         /0",(F115/L115-1))</f>
        <v>1.28896571593201</v>
      </c>
      <c r="N115" s="422" t="n">
        <v>29112</v>
      </c>
      <c r="O115" s="423" t="n">
        <v>30008</v>
      </c>
      <c r="P115" s="424" t="n">
        <v>2863</v>
      </c>
      <c r="Q115" s="423" t="n">
        <v>2896</v>
      </c>
      <c r="R115" s="424" t="n">
        <f aca="false">SUM(N115:Q115)</f>
        <v>64879</v>
      </c>
      <c r="S115" s="425" t="n">
        <f aca="false">R115/$R$9</f>
        <v>0.00521837439823486</v>
      </c>
      <c r="T115" s="436" t="n">
        <v>13437</v>
      </c>
      <c r="U115" s="423" t="n">
        <v>16083</v>
      </c>
      <c r="V115" s="424" t="n">
        <v>1773</v>
      </c>
      <c r="W115" s="423" t="n">
        <v>1752</v>
      </c>
      <c r="X115" s="424" t="n">
        <f aca="false">SUM(T115:W115)</f>
        <v>33045</v>
      </c>
      <c r="Y115" s="427" t="n">
        <f aca="false">IF(ISERROR(R115/X115-1),"         /0",(R115/X115-1))</f>
        <v>0.963353003480103</v>
      </c>
    </row>
    <row r="116" customFormat="false" ht="19.7" hidden="false" customHeight="true" outlineLevel="0" collapsed="false">
      <c r="A116" s="421" t="s">
        <v>370</v>
      </c>
      <c r="B116" s="422" t="n">
        <v>3343</v>
      </c>
      <c r="C116" s="423" t="n">
        <v>3793</v>
      </c>
      <c r="D116" s="424" t="n">
        <v>2</v>
      </c>
      <c r="E116" s="423" t="n">
        <v>0</v>
      </c>
      <c r="F116" s="424" t="n">
        <f aca="false">SUM(B116:E116)</f>
        <v>7138</v>
      </c>
      <c r="G116" s="425" t="n">
        <f aca="false">F116/$F$9</f>
        <v>0.00627547929874288</v>
      </c>
      <c r="H116" s="422" t="n">
        <v>2573</v>
      </c>
      <c r="I116" s="423" t="n">
        <v>2881</v>
      </c>
      <c r="J116" s="424" t="n">
        <v>1</v>
      </c>
      <c r="K116" s="423" t="n">
        <v>0</v>
      </c>
      <c r="L116" s="424" t="n">
        <f aca="false">SUM(H116:K116)</f>
        <v>5455</v>
      </c>
      <c r="M116" s="426" t="n">
        <f aca="false">IF(ISERROR(F116/L116-1),"         /0",(F116/L116-1))</f>
        <v>0.30852428964253</v>
      </c>
      <c r="N116" s="422" t="n">
        <v>33899</v>
      </c>
      <c r="O116" s="423" t="n">
        <v>37857</v>
      </c>
      <c r="P116" s="424" t="n">
        <v>85</v>
      </c>
      <c r="Q116" s="423" t="n">
        <v>170</v>
      </c>
      <c r="R116" s="424" t="n">
        <f aca="false">SUM(N116:Q116)</f>
        <v>72011</v>
      </c>
      <c r="S116" s="425" t="n">
        <f aca="false">R116/$R$9</f>
        <v>0.00579201835403275</v>
      </c>
      <c r="T116" s="436" t="n">
        <v>31150</v>
      </c>
      <c r="U116" s="423" t="n">
        <v>33731</v>
      </c>
      <c r="V116" s="424" t="n">
        <v>156</v>
      </c>
      <c r="W116" s="423" t="n">
        <v>66</v>
      </c>
      <c r="X116" s="424" t="n">
        <f aca="false">SUM(T116:W116)</f>
        <v>65103</v>
      </c>
      <c r="Y116" s="427" t="n">
        <f aca="false">IF(ISERROR(R116/X116-1),"         /0",(R116/X116-1))</f>
        <v>0.106108781469364</v>
      </c>
    </row>
    <row r="117" customFormat="false" ht="19.7" hidden="false" customHeight="true" outlineLevel="0" collapsed="false">
      <c r="A117" s="421" t="s">
        <v>371</v>
      </c>
      <c r="B117" s="422" t="n">
        <v>1957</v>
      </c>
      <c r="C117" s="423" t="n">
        <v>2585</v>
      </c>
      <c r="D117" s="424" t="n">
        <v>0</v>
      </c>
      <c r="E117" s="423" t="n">
        <v>0</v>
      </c>
      <c r="F117" s="424" t="n">
        <f aca="false">SUM(B117:E117)</f>
        <v>4542</v>
      </c>
      <c r="G117" s="425" t="n">
        <f aca="false">F117/$F$9</f>
        <v>0.00399316713013311</v>
      </c>
      <c r="H117" s="422" t="n">
        <v>811</v>
      </c>
      <c r="I117" s="423" t="n">
        <v>706</v>
      </c>
      <c r="J117" s="424"/>
      <c r="K117" s="423"/>
      <c r="L117" s="424" t="n">
        <f aca="false">SUM(H117:K117)</f>
        <v>1517</v>
      </c>
      <c r="M117" s="426" t="n">
        <f aca="false">IF(ISERROR(F117/L117-1),"         /0",(F117/L117-1))</f>
        <v>1.99406723796968</v>
      </c>
      <c r="N117" s="422" t="n">
        <v>10864</v>
      </c>
      <c r="O117" s="423" t="n">
        <v>10998</v>
      </c>
      <c r="P117" s="424"/>
      <c r="Q117" s="423"/>
      <c r="R117" s="424" t="n">
        <f aca="false">SUM(N117:Q117)</f>
        <v>21862</v>
      </c>
      <c r="S117" s="425" t="n">
        <f aca="false">R117/$R$9</f>
        <v>0.00175841337095533</v>
      </c>
      <c r="T117" s="436" t="n">
        <v>10141</v>
      </c>
      <c r="U117" s="423" t="n">
        <v>8922</v>
      </c>
      <c r="V117" s="424"/>
      <c r="W117" s="423"/>
      <c r="X117" s="424" t="n">
        <f aca="false">SUM(T117:W117)</f>
        <v>19063</v>
      </c>
      <c r="Y117" s="427" t="n">
        <f aca="false">IF(ISERROR(R117/X117-1),"         /0",(R117/X117-1))</f>
        <v>0.146828935634475</v>
      </c>
    </row>
    <row r="118" customFormat="false" ht="19.7" hidden="false" customHeight="true" outlineLevel="0" collapsed="false">
      <c r="A118" s="421" t="s">
        <v>372</v>
      </c>
      <c r="B118" s="422" t="n">
        <v>298</v>
      </c>
      <c r="C118" s="423" t="n">
        <v>281</v>
      </c>
      <c r="D118" s="424" t="n">
        <v>0</v>
      </c>
      <c r="E118" s="423" t="n">
        <v>0</v>
      </c>
      <c r="F118" s="424" t="n">
        <f aca="false">SUM(B118:E118)</f>
        <v>579</v>
      </c>
      <c r="G118" s="425" t="n">
        <f aca="false">F118/$F$9</f>
        <v>0.000509036496773904</v>
      </c>
      <c r="H118" s="422" t="n">
        <v>335</v>
      </c>
      <c r="I118" s="423" t="n">
        <v>283</v>
      </c>
      <c r="J118" s="424" t="n">
        <v>6</v>
      </c>
      <c r="K118" s="423" t="n">
        <v>4</v>
      </c>
      <c r="L118" s="424" t="n">
        <f aca="false">SUM(H118:K118)</f>
        <v>628</v>
      </c>
      <c r="M118" s="426" t="n">
        <f aca="false">IF(ISERROR(F118/L118-1),"         /0",(F118/L118-1))</f>
        <v>-0.0780254777070064</v>
      </c>
      <c r="N118" s="422" t="n">
        <v>4232</v>
      </c>
      <c r="O118" s="423" t="n">
        <v>3969</v>
      </c>
      <c r="P118" s="424" t="n">
        <v>8</v>
      </c>
      <c r="Q118" s="423" t="n">
        <v>20</v>
      </c>
      <c r="R118" s="424" t="n">
        <f aca="false">SUM(N118:Q118)</f>
        <v>8229</v>
      </c>
      <c r="S118" s="425" t="n">
        <f aca="false">R118/$R$9</f>
        <v>0.000661878310748851</v>
      </c>
      <c r="T118" s="436" t="n">
        <v>3252</v>
      </c>
      <c r="U118" s="423" t="n">
        <v>3487</v>
      </c>
      <c r="V118" s="424" t="n">
        <v>157</v>
      </c>
      <c r="W118" s="423" t="n">
        <v>122</v>
      </c>
      <c r="X118" s="424" t="n">
        <f aca="false">SUM(T118:W118)</f>
        <v>7018</v>
      </c>
      <c r="Y118" s="427" t="n">
        <f aca="false">IF(ISERROR(R118/X118-1),"         /0",(R118/X118-1))</f>
        <v>0.17255628384155</v>
      </c>
    </row>
    <row r="119" customFormat="false" ht="19.7" hidden="false" customHeight="true" outlineLevel="0" collapsed="false">
      <c r="A119" s="421" t="s">
        <v>243</v>
      </c>
      <c r="B119" s="422" t="n">
        <v>1875</v>
      </c>
      <c r="C119" s="423" t="n">
        <v>2024</v>
      </c>
      <c r="D119" s="424" t="n">
        <v>99</v>
      </c>
      <c r="E119" s="423" t="n">
        <v>194</v>
      </c>
      <c r="F119" s="424" t="n">
        <f aca="false">SUM(B119:E119)</f>
        <v>4192</v>
      </c>
      <c r="G119" s="425" t="n">
        <f aca="false">F119/$F$9</f>
        <v>0.00368545940324043</v>
      </c>
      <c r="H119" s="422" t="n">
        <v>2228</v>
      </c>
      <c r="I119" s="423" t="n">
        <v>1852</v>
      </c>
      <c r="J119" s="424" t="n">
        <v>71</v>
      </c>
      <c r="K119" s="423" t="n">
        <v>92</v>
      </c>
      <c r="L119" s="424" t="n">
        <f aca="false">SUM(H119:K119)</f>
        <v>4243</v>
      </c>
      <c r="M119" s="426" t="n">
        <f aca="false">IF(ISERROR(F119/L119-1),"         /0",(F119/L119-1))</f>
        <v>-0.0120197973132218</v>
      </c>
      <c r="N119" s="422" t="n">
        <v>26408</v>
      </c>
      <c r="O119" s="423" t="n">
        <v>23414</v>
      </c>
      <c r="P119" s="424" t="n">
        <v>1970</v>
      </c>
      <c r="Q119" s="423" t="n">
        <v>2155</v>
      </c>
      <c r="R119" s="424" t="n">
        <f aca="false">SUM(N119:Q119)</f>
        <v>53947</v>
      </c>
      <c r="S119" s="425" t="n">
        <f aca="false">R119/$R$9</f>
        <v>0.00433908728034612</v>
      </c>
      <c r="T119" s="436" t="n">
        <v>32938</v>
      </c>
      <c r="U119" s="423" t="n">
        <v>32404</v>
      </c>
      <c r="V119" s="424" t="n">
        <v>573</v>
      </c>
      <c r="W119" s="423" t="n">
        <v>600</v>
      </c>
      <c r="X119" s="424" t="n">
        <f aca="false">SUM(T119:W119)</f>
        <v>66515</v>
      </c>
      <c r="Y119" s="427" t="n">
        <f aca="false">IF(ISERROR(R119/X119-1),"         /0",(R119/X119-1))</f>
        <v>-0.188949860933624</v>
      </c>
    </row>
    <row r="120" s="438" customFormat="true" ht="19.7" hidden="false" customHeight="true" outlineLevel="0" collapsed="false">
      <c r="A120" s="439" t="s">
        <v>373</v>
      </c>
      <c r="B120" s="440" t="n">
        <v>3158</v>
      </c>
      <c r="C120" s="441" t="n">
        <v>2986</v>
      </c>
      <c r="D120" s="442" t="n">
        <v>5</v>
      </c>
      <c r="E120" s="441" t="n">
        <v>6</v>
      </c>
      <c r="F120" s="442" t="n">
        <f aca="false">SUM(B120:E120)</f>
        <v>6155</v>
      </c>
      <c r="G120" s="443" t="n">
        <f aca="false">F120/$F$9</f>
        <v>0.00541126016864142</v>
      </c>
      <c r="H120" s="440" t="n">
        <v>2458</v>
      </c>
      <c r="I120" s="441" t="n">
        <v>2913</v>
      </c>
      <c r="J120" s="442"/>
      <c r="K120" s="441"/>
      <c r="L120" s="442" t="n">
        <f aca="false">SUM(H120:K120)</f>
        <v>5371</v>
      </c>
      <c r="M120" s="444" t="n">
        <f aca="false">IF(ISERROR(F120/L120-1),"         /0",(F120/L120-1))</f>
        <v>0.145969093278719</v>
      </c>
      <c r="N120" s="440" t="n">
        <v>34477</v>
      </c>
      <c r="O120" s="441" t="n">
        <v>34826</v>
      </c>
      <c r="P120" s="442" t="n">
        <v>100</v>
      </c>
      <c r="Q120" s="441" t="n">
        <v>82</v>
      </c>
      <c r="R120" s="442" t="n">
        <f aca="false">SUM(N120:Q120)</f>
        <v>69485</v>
      </c>
      <c r="S120" s="443" t="n">
        <f aca="false">R120/$R$9</f>
        <v>0.00558884608365341</v>
      </c>
      <c r="T120" s="440" t="n">
        <v>29020</v>
      </c>
      <c r="U120" s="441" t="n">
        <v>29641</v>
      </c>
      <c r="V120" s="442" t="n">
        <v>2</v>
      </c>
      <c r="W120" s="441" t="n">
        <v>6</v>
      </c>
      <c r="X120" s="442" t="n">
        <f aca="false">SUM(T120:W120)</f>
        <v>58669</v>
      </c>
      <c r="Y120" s="445" t="n">
        <f aca="false">IF(ISERROR(R120/X120-1),"         /0",(R120/X120-1))</f>
        <v>0.184356304010636</v>
      </c>
    </row>
    <row r="121" customFormat="false" ht="15.5" hidden="false" customHeight="false" outlineLevel="0" collapsed="false">
      <c r="A121" s="254"/>
    </row>
    <row r="122" customFormat="false" ht="14.8" hidden="false" customHeight="false" outlineLevel="0" collapsed="false">
      <c r="A122" s="254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21:Y65536 M121:M65536 Y3 M3 M5:M8 Y5:Y8">
    <cfRule type="cellIs" priority="2" operator="lessThan" aboveAverage="0" equalAverage="0" bottom="0" percent="0" rank="0" text="" dxfId="41">
      <formula>0</formula>
    </cfRule>
  </conditionalFormatting>
  <conditionalFormatting sqref="Y9:Y120 M9:M120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61"/>
    <col collapsed="false" customWidth="true" hidden="false" outlineLevel="0" max="3" min="2" style="268" width="10.74"/>
    <col collapsed="false" customWidth="true" hidden="false" outlineLevel="0" max="4" min="4" style="268" width="9.24"/>
    <col collapsed="false" customWidth="true" hidden="false" outlineLevel="0" max="5" min="5" style="268" width="10.86"/>
    <col collapsed="false" customWidth="true" hidden="false" outlineLevel="0" max="6" min="6" style="268" width="13.24"/>
    <col collapsed="false" customWidth="true" hidden="false" outlineLevel="0" max="7" min="7" style="268" width="11.99"/>
    <col collapsed="false" customWidth="true" hidden="false" outlineLevel="0" max="8" min="8" style="268" width="10.37"/>
    <col collapsed="false" customWidth="true" hidden="false" outlineLevel="0" max="9" min="9" style="268" width="10.86"/>
    <col collapsed="false" customWidth="true" hidden="false" outlineLevel="0" max="10" min="10" style="268" width="8.61"/>
    <col collapsed="false" customWidth="true" hidden="false" outlineLevel="0" max="11" min="11" style="268" width="10.99"/>
    <col collapsed="false" customWidth="true" hidden="false" outlineLevel="0" max="12" min="12" style="268" width="13.24"/>
    <col collapsed="false" customWidth="true" hidden="false" outlineLevel="0" max="13" min="13" style="268" width="10.61"/>
    <col collapsed="false" customWidth="true" hidden="false" outlineLevel="0" max="14" min="14" style="268" width="12.37"/>
    <col collapsed="false" customWidth="true" hidden="false" outlineLevel="0" max="15" min="15" style="268" width="12.61"/>
    <col collapsed="false" customWidth="true" hidden="false" outlineLevel="0" max="16" min="16" style="268" width="9.99"/>
    <col collapsed="false" customWidth="true" hidden="false" outlineLevel="0" max="17" min="17" style="268" width="10.86"/>
    <col collapsed="false" customWidth="true" hidden="false" outlineLevel="0" max="18" min="18" style="268" width="15.74"/>
    <col collapsed="false" customWidth="true" hidden="false" outlineLevel="0" max="19" min="19" style="268" width="11.24"/>
    <col collapsed="false" customWidth="true" hidden="false" outlineLevel="0" max="20" min="20" style="268" width="14.37"/>
    <col collapsed="false" customWidth="true" hidden="false" outlineLevel="0" max="21" min="21" style="268" width="12.37"/>
    <col collapsed="false" customWidth="true" hidden="false" outlineLevel="0" max="22" min="22" style="268" width="10.86"/>
    <col collapsed="false" customWidth="true" hidden="false" outlineLevel="0" max="23" min="23" style="268" width="10.99"/>
    <col collapsed="false" customWidth="true" hidden="false" outlineLevel="0" max="24" min="24" style="268" width="14.61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375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21.2" hidden="false" customHeight="true" outlineLevel="0" collapsed="false">
      <c r="A4" s="383" t="s">
        <v>376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7.85" hidden="false" customHeight="true" outlineLevel="0" collapsed="false">
      <c r="A5" s="271" t="s">
        <v>377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78" customFormat="true" ht="26.25" hidden="false" customHeight="true" outlineLevel="0" collapsed="false">
      <c r="A6" s="271"/>
      <c r="B6" s="446" t="s">
        <v>111</v>
      </c>
      <c r="C6" s="446"/>
      <c r="D6" s="446"/>
      <c r="E6" s="446"/>
      <c r="F6" s="446"/>
      <c r="G6" s="388" t="s">
        <v>112</v>
      </c>
      <c r="H6" s="446" t="s">
        <v>113</v>
      </c>
      <c r="I6" s="446"/>
      <c r="J6" s="446"/>
      <c r="K6" s="446"/>
      <c r="L6" s="446"/>
      <c r="M6" s="389" t="s">
        <v>114</v>
      </c>
      <c r="N6" s="446" t="s">
        <v>115</v>
      </c>
      <c r="O6" s="446"/>
      <c r="P6" s="446"/>
      <c r="Q6" s="446"/>
      <c r="R6" s="446"/>
      <c r="S6" s="388" t="s">
        <v>112</v>
      </c>
      <c r="T6" s="446" t="s">
        <v>116</v>
      </c>
      <c r="U6" s="446"/>
      <c r="V6" s="446"/>
      <c r="W6" s="446"/>
      <c r="X6" s="446"/>
      <c r="Y6" s="390" t="s">
        <v>114</v>
      </c>
    </row>
    <row r="7" s="286" customFormat="true" ht="26.25" hidden="false" customHeight="true" outlineLevel="0" collapsed="false">
      <c r="A7" s="271"/>
      <c r="B7" s="391" t="s">
        <v>78</v>
      </c>
      <c r="C7" s="391"/>
      <c r="D7" s="392" t="s">
        <v>79</v>
      </c>
      <c r="E7" s="392"/>
      <c r="F7" s="393" t="s">
        <v>80</v>
      </c>
      <c r="G7" s="388"/>
      <c r="H7" s="391" t="s">
        <v>78</v>
      </c>
      <c r="I7" s="391"/>
      <c r="J7" s="392" t="s">
        <v>79</v>
      </c>
      <c r="K7" s="392"/>
      <c r="L7" s="393" t="s">
        <v>80</v>
      </c>
      <c r="M7" s="389"/>
      <c r="N7" s="391" t="s">
        <v>78</v>
      </c>
      <c r="O7" s="391"/>
      <c r="P7" s="392" t="s">
        <v>79</v>
      </c>
      <c r="Q7" s="392"/>
      <c r="R7" s="393" t="s">
        <v>80</v>
      </c>
      <c r="S7" s="388"/>
      <c r="T7" s="391" t="s">
        <v>78</v>
      </c>
      <c r="U7" s="391"/>
      <c r="V7" s="392" t="s">
        <v>79</v>
      </c>
      <c r="W7" s="392"/>
      <c r="X7" s="393" t="s">
        <v>80</v>
      </c>
      <c r="Y7" s="390"/>
    </row>
    <row r="8" s="397" customFormat="true" ht="15.5" hidden="false" customHeight="false" outlineLevel="0" collapsed="false">
      <c r="A8" s="271"/>
      <c r="B8" s="394" t="s">
        <v>82</v>
      </c>
      <c r="C8" s="395" t="s">
        <v>83</v>
      </c>
      <c r="D8" s="396" t="s">
        <v>82</v>
      </c>
      <c r="E8" s="395" t="s">
        <v>83</v>
      </c>
      <c r="F8" s="393"/>
      <c r="G8" s="388"/>
      <c r="H8" s="394" t="s">
        <v>82</v>
      </c>
      <c r="I8" s="395" t="s">
        <v>83</v>
      </c>
      <c r="J8" s="396" t="s">
        <v>82</v>
      </c>
      <c r="K8" s="395" t="s">
        <v>83</v>
      </c>
      <c r="L8" s="393"/>
      <c r="M8" s="389"/>
      <c r="N8" s="394" t="s">
        <v>82</v>
      </c>
      <c r="O8" s="395" t="s">
        <v>83</v>
      </c>
      <c r="P8" s="396" t="s">
        <v>82</v>
      </c>
      <c r="Q8" s="395" t="s">
        <v>83</v>
      </c>
      <c r="R8" s="393"/>
      <c r="S8" s="388"/>
      <c r="T8" s="394" t="s">
        <v>82</v>
      </c>
      <c r="U8" s="395" t="s">
        <v>83</v>
      </c>
      <c r="V8" s="396" t="s">
        <v>82</v>
      </c>
      <c r="W8" s="395" t="s">
        <v>83</v>
      </c>
      <c r="X8" s="393"/>
      <c r="Y8" s="390"/>
    </row>
    <row r="9" s="456" customFormat="true" ht="18" hidden="false" customHeight="true" outlineLevel="0" collapsed="false">
      <c r="A9" s="447" t="s">
        <v>76</v>
      </c>
      <c r="B9" s="448" t="n">
        <f aca="false">B10+B14+B25+B36+B46+B50</f>
        <v>560126</v>
      </c>
      <c r="C9" s="449" t="n">
        <f aca="false">C10+C14+C25+C36+C46+C50</f>
        <v>573173</v>
      </c>
      <c r="D9" s="450" t="n">
        <f aca="false">D10+D14+D25+D36+D46+D50</f>
        <v>1602</v>
      </c>
      <c r="E9" s="451" t="n">
        <f aca="false">E10+E14+E25+E36+E46+E50</f>
        <v>2542</v>
      </c>
      <c r="F9" s="452" t="n">
        <f aca="false">SUM(B9:E9)</f>
        <v>1137443</v>
      </c>
      <c r="G9" s="453" t="n">
        <f aca="false">F9/$F$9</f>
        <v>1</v>
      </c>
      <c r="H9" s="448" t="n">
        <f aca="false">H10+H14+H25+H36+H46+H50</f>
        <v>497435</v>
      </c>
      <c r="I9" s="449" t="n">
        <f aca="false">I10+I14+I25+I36+I46+I50</f>
        <v>518410</v>
      </c>
      <c r="J9" s="450" t="n">
        <f aca="false">J10+J14+J25+J36+J46+J50</f>
        <v>3701</v>
      </c>
      <c r="K9" s="451" t="n">
        <f aca="false">K10+K14+K25+K36+K46+K50</f>
        <v>4112</v>
      </c>
      <c r="L9" s="452" t="n">
        <f aca="false">SUM(H9:K9)</f>
        <v>1023658</v>
      </c>
      <c r="M9" s="454" t="n">
        <f aca="false">IF(ISERROR(F9/L9-1),"         /0",(F9/L9-1))</f>
        <v>0.111155288191955</v>
      </c>
      <c r="N9" s="448" t="n">
        <f aca="false">N10+N14+N25+N36+N46+N50</f>
        <v>6193708</v>
      </c>
      <c r="O9" s="449" t="n">
        <f aca="false">O10+O14+O25+O36+O46+O50</f>
        <v>6110822</v>
      </c>
      <c r="P9" s="450" t="n">
        <f aca="false">P10+P14+P25+P36+P46+P50</f>
        <v>61582</v>
      </c>
      <c r="Q9" s="451" t="n">
        <f aca="false">Q10+Q14+Q25+Q36+Q46+Q50</f>
        <v>66687</v>
      </c>
      <c r="R9" s="452" t="n">
        <f aca="false">SUM(N9:Q9)</f>
        <v>12432799</v>
      </c>
      <c r="S9" s="453" t="n">
        <f aca="false">R9/$R$9</f>
        <v>1</v>
      </c>
      <c r="T9" s="448" t="n">
        <f aca="false">T10+T14+T25+T36+T46+T50</f>
        <v>5554575</v>
      </c>
      <c r="U9" s="449" t="n">
        <f aca="false">U10+U14+U25+U36+U46+U50</f>
        <v>5515222</v>
      </c>
      <c r="V9" s="450" t="n">
        <f aca="false">V10+V14+V25+V36+V46+V50</f>
        <v>19743</v>
      </c>
      <c r="W9" s="451" t="n">
        <f aca="false">W10+W14+W25+W36+W46+W50</f>
        <v>19198</v>
      </c>
      <c r="X9" s="452" t="n">
        <f aca="false">SUM(T9:W9)</f>
        <v>11108738</v>
      </c>
      <c r="Y9" s="455" t="n">
        <f aca="false">IF(ISERROR(R9/X9-1),"         /0",(R9/X9-1))</f>
        <v>0.119190946802418</v>
      </c>
    </row>
    <row r="10" s="466" customFormat="true" ht="19.7" hidden="false" customHeight="true" outlineLevel="0" collapsed="false">
      <c r="A10" s="457" t="s">
        <v>268</v>
      </c>
      <c r="B10" s="458" t="n">
        <f aca="false">SUM(B11:B13)</f>
        <v>149818</v>
      </c>
      <c r="C10" s="459" t="n">
        <f aca="false">SUM(C11:C13)</f>
        <v>162000</v>
      </c>
      <c r="D10" s="460" t="n">
        <f aca="false">SUM(D11:D13)</f>
        <v>219</v>
      </c>
      <c r="E10" s="461" t="n">
        <f aca="false">SUM(E11:E13)</f>
        <v>434</v>
      </c>
      <c r="F10" s="462" t="n">
        <f aca="false">SUM(B10:E10)</f>
        <v>312471</v>
      </c>
      <c r="G10" s="463" t="n">
        <f aca="false">F10/$F$9</f>
        <v>0.274713546085386</v>
      </c>
      <c r="H10" s="458" t="n">
        <f aca="false">SUM(H11:H13)</f>
        <v>129005</v>
      </c>
      <c r="I10" s="459" t="n">
        <f aca="false">SUM(I11:I13)</f>
        <v>138587</v>
      </c>
      <c r="J10" s="460" t="n">
        <f aca="false">SUM(J11:J13)</f>
        <v>444</v>
      </c>
      <c r="K10" s="461" t="n">
        <f aca="false">SUM(K11:K13)</f>
        <v>589</v>
      </c>
      <c r="L10" s="462" t="n">
        <f aca="false">SUM(H10:K10)</f>
        <v>268625</v>
      </c>
      <c r="M10" s="464" t="n">
        <f aca="false">IF(ISERROR(F10/L10-1),"         /0",(F10/L10-1))</f>
        <v>0.1632238250349</v>
      </c>
      <c r="N10" s="458" t="n">
        <f aca="false">SUM(N11:N13)</f>
        <v>1720387</v>
      </c>
      <c r="O10" s="459" t="n">
        <f aca="false">SUM(O11:O13)</f>
        <v>1722369</v>
      </c>
      <c r="P10" s="460" t="n">
        <f aca="false">SUM(P11:P13)</f>
        <v>4281</v>
      </c>
      <c r="Q10" s="461" t="n">
        <f aca="false">SUM(Q11:Q13)</f>
        <v>7614</v>
      </c>
      <c r="R10" s="462" t="n">
        <f aca="false">SUM(N10:Q10)</f>
        <v>3454651</v>
      </c>
      <c r="S10" s="463" t="n">
        <f aca="false">R10/$R$9</f>
        <v>0.277865909357981</v>
      </c>
      <c r="T10" s="458" t="n">
        <f aca="false">SUM(T11:T13)</f>
        <v>1529012</v>
      </c>
      <c r="U10" s="459" t="n">
        <f aca="false">SUM(U11:U13)</f>
        <v>1537199</v>
      </c>
      <c r="V10" s="460" t="n">
        <f aca="false">SUM(V11:V13)</f>
        <v>2667</v>
      </c>
      <c r="W10" s="461" t="n">
        <f aca="false">SUM(W11:W13)</f>
        <v>3804</v>
      </c>
      <c r="X10" s="462" t="n">
        <f aca="false">SUM(T10:W10)</f>
        <v>3072682</v>
      </c>
      <c r="Y10" s="465" t="n">
        <f aca="false">IF(ISERROR(R10/X10-1),"         /0",IF(R10/X10&gt;5,"  *  ",(R10/X10-1)))</f>
        <v>0.12431126943823</v>
      </c>
    </row>
    <row r="11" customFormat="false" ht="19.7" hidden="false" customHeight="true" outlineLevel="0" collapsed="false">
      <c r="A11" s="414" t="s">
        <v>378</v>
      </c>
      <c r="B11" s="415" t="n">
        <v>142153</v>
      </c>
      <c r="C11" s="416" t="n">
        <v>153516</v>
      </c>
      <c r="D11" s="417" t="n">
        <v>147</v>
      </c>
      <c r="E11" s="467" t="n">
        <v>386</v>
      </c>
      <c r="F11" s="468" t="n">
        <f aca="false">SUM(B11:E11)</f>
        <v>296202</v>
      </c>
      <c r="G11" s="418" t="n">
        <f aca="false">F11/$F$9</f>
        <v>0.26041041177448</v>
      </c>
      <c r="H11" s="415" t="n">
        <v>122632</v>
      </c>
      <c r="I11" s="416" t="n">
        <v>130916</v>
      </c>
      <c r="J11" s="417" t="n">
        <v>442</v>
      </c>
      <c r="K11" s="467" t="n">
        <v>589</v>
      </c>
      <c r="L11" s="468" t="n">
        <f aca="false">SUM(H11:K11)</f>
        <v>254579</v>
      </c>
      <c r="M11" s="469" t="n">
        <f aca="false">IF(ISERROR(F11/L11-1),"         /0",(F11/L11-1))</f>
        <v>0.163497381952164</v>
      </c>
      <c r="N11" s="415" t="n">
        <v>1611233</v>
      </c>
      <c r="O11" s="416" t="n">
        <v>1622386</v>
      </c>
      <c r="P11" s="417" t="n">
        <v>4154</v>
      </c>
      <c r="Q11" s="467" t="n">
        <v>7423</v>
      </c>
      <c r="R11" s="468" t="n">
        <f aca="false">SUM(N11:Q11)</f>
        <v>3245196</v>
      </c>
      <c r="S11" s="418" t="n">
        <f aca="false">R11/$R$9</f>
        <v>0.261018938695945</v>
      </c>
      <c r="T11" s="435" t="n">
        <v>1435766</v>
      </c>
      <c r="U11" s="416" t="n">
        <v>1448232</v>
      </c>
      <c r="V11" s="417" t="n">
        <v>2649</v>
      </c>
      <c r="W11" s="467" t="n">
        <v>3724</v>
      </c>
      <c r="X11" s="468" t="n">
        <f aca="false">SUM(T11:W11)</f>
        <v>2890371</v>
      </c>
      <c r="Y11" s="420" t="n">
        <f aca="false">IF(ISERROR(R11/X11-1),"         /0",IF(R11/X11&gt;5,"  *  ",(R11/X11-1)))</f>
        <v>0.122761057317555</v>
      </c>
    </row>
    <row r="12" customFormat="false" ht="19.7" hidden="false" customHeight="true" outlineLevel="0" collapsed="false">
      <c r="A12" s="421" t="s">
        <v>379</v>
      </c>
      <c r="B12" s="422" t="n">
        <v>5173</v>
      </c>
      <c r="C12" s="423" t="n">
        <v>5809</v>
      </c>
      <c r="D12" s="424" t="n">
        <v>0</v>
      </c>
      <c r="E12" s="470" t="n">
        <v>0</v>
      </c>
      <c r="F12" s="471" t="n">
        <f aca="false">SUM(B12:E12)</f>
        <v>10982</v>
      </c>
      <c r="G12" s="425" t="n">
        <f aca="false">F12/$F$9</f>
        <v>0.00965498930495858</v>
      </c>
      <c r="H12" s="422" t="n">
        <v>5118</v>
      </c>
      <c r="I12" s="423" t="n">
        <v>6038</v>
      </c>
      <c r="J12" s="424" t="n">
        <v>0</v>
      </c>
      <c r="K12" s="470" t="n">
        <v>0</v>
      </c>
      <c r="L12" s="471" t="n">
        <f aca="false">SUM(H12:K12)</f>
        <v>11156</v>
      </c>
      <c r="M12" s="472" t="n">
        <f aca="false">IF(ISERROR(F12/L12-1),"         /0",(F12/L12-1))</f>
        <v>-0.0155969881678021</v>
      </c>
      <c r="N12" s="422" t="n">
        <v>81706</v>
      </c>
      <c r="O12" s="423" t="n">
        <v>71494</v>
      </c>
      <c r="P12" s="424" t="n">
        <v>2</v>
      </c>
      <c r="Q12" s="470" t="n">
        <v>54</v>
      </c>
      <c r="R12" s="471" t="n">
        <f aca="false">SUM(N12:Q12)</f>
        <v>153256</v>
      </c>
      <c r="S12" s="425" t="n">
        <f aca="false">R12/$R$9</f>
        <v>0.0123267495919463</v>
      </c>
      <c r="T12" s="436" t="n">
        <v>71984</v>
      </c>
      <c r="U12" s="423" t="n">
        <v>66503</v>
      </c>
      <c r="V12" s="424" t="n">
        <v>1</v>
      </c>
      <c r="W12" s="470" t="n">
        <v>0</v>
      </c>
      <c r="X12" s="471" t="n">
        <f aca="false">SUM(T12:W12)</f>
        <v>138488</v>
      </c>
      <c r="Y12" s="427" t="n">
        <f aca="false">IF(ISERROR(R12/X12-1),"         /0",IF(R12/X12&gt;5,"  *  ",(R12/X12-1)))</f>
        <v>0.106637398186124</v>
      </c>
    </row>
    <row r="13" customFormat="false" ht="19.7" hidden="false" customHeight="true" outlineLevel="0" collapsed="false">
      <c r="A13" s="428" t="s">
        <v>380</v>
      </c>
      <c r="B13" s="429" t="n">
        <v>2492</v>
      </c>
      <c r="C13" s="430" t="n">
        <v>2675</v>
      </c>
      <c r="D13" s="431" t="n">
        <v>72</v>
      </c>
      <c r="E13" s="473" t="n">
        <v>48</v>
      </c>
      <c r="F13" s="474" t="n">
        <f aca="false">SUM(B13:E13)</f>
        <v>5287</v>
      </c>
      <c r="G13" s="432" t="n">
        <f aca="false">F13/$F$9</f>
        <v>0.00464814500594755</v>
      </c>
      <c r="H13" s="429" t="n">
        <v>1255</v>
      </c>
      <c r="I13" s="430" t="n">
        <v>1633</v>
      </c>
      <c r="J13" s="431" t="n">
        <v>2</v>
      </c>
      <c r="K13" s="473"/>
      <c r="L13" s="474" t="n">
        <f aca="false">SUM(H13:K13)</f>
        <v>2890</v>
      </c>
      <c r="M13" s="475" t="n">
        <f aca="false">IF(ISERROR(F13/L13-1),"         /0",(F13/L13-1))</f>
        <v>0.829411764705882</v>
      </c>
      <c r="N13" s="429" t="n">
        <v>27448</v>
      </c>
      <c r="O13" s="430" t="n">
        <v>28489</v>
      </c>
      <c r="P13" s="431" t="n">
        <v>125</v>
      </c>
      <c r="Q13" s="473" t="n">
        <v>137</v>
      </c>
      <c r="R13" s="474" t="n">
        <f aca="false">SUM(N13:Q13)</f>
        <v>56199</v>
      </c>
      <c r="S13" s="432" t="n">
        <f aca="false">R13/$R$9</f>
        <v>0.00452022107009049</v>
      </c>
      <c r="T13" s="437" t="n">
        <v>21262</v>
      </c>
      <c r="U13" s="430" t="n">
        <v>22464</v>
      </c>
      <c r="V13" s="431" t="n">
        <v>17</v>
      </c>
      <c r="W13" s="473" t="n">
        <v>80</v>
      </c>
      <c r="X13" s="474" t="n">
        <f aca="false">SUM(T13:W13)</f>
        <v>43823</v>
      </c>
      <c r="Y13" s="434" t="n">
        <f aca="false">IF(ISERROR(R13/X13-1),"         /0",IF(R13/X13&gt;5,"  *  ",(R13/X13-1)))</f>
        <v>0.282408780777218</v>
      </c>
    </row>
    <row r="14" s="466" customFormat="true" ht="19.7" hidden="false" customHeight="true" outlineLevel="0" collapsed="false">
      <c r="A14" s="457" t="s">
        <v>293</v>
      </c>
      <c r="B14" s="458" t="n">
        <f aca="false">SUM(B15:B24)</f>
        <v>151938</v>
      </c>
      <c r="C14" s="459" t="n">
        <f aca="false">SUM(C15:C24)</f>
        <v>142767</v>
      </c>
      <c r="D14" s="460" t="n">
        <f aca="false">SUM(D15:D24)</f>
        <v>645</v>
      </c>
      <c r="E14" s="461" t="n">
        <f aca="false">SUM(E15:E24)</f>
        <v>873</v>
      </c>
      <c r="F14" s="462" t="n">
        <f aca="false">SUM(B14:E14)</f>
        <v>296223</v>
      </c>
      <c r="G14" s="463" t="n">
        <f aca="false">F14/$F$9</f>
        <v>0.260428874238094</v>
      </c>
      <c r="H14" s="458" t="n">
        <f aca="false">SUM(H15:H24)</f>
        <v>137167</v>
      </c>
      <c r="I14" s="459" t="n">
        <f aca="false">SUM(I15:I24)</f>
        <v>134287</v>
      </c>
      <c r="J14" s="460" t="n">
        <f aca="false">SUM(J15:J24)</f>
        <v>2206</v>
      </c>
      <c r="K14" s="461" t="n">
        <f aca="false">SUM(K15:K24)</f>
        <v>2435</v>
      </c>
      <c r="L14" s="462" t="n">
        <f aca="false">SUM(H14:K14)</f>
        <v>276095</v>
      </c>
      <c r="M14" s="464" t="n">
        <f aca="false">IF(ISERROR(F14/L14-1),"         /0",(F14/L14-1))</f>
        <v>0.0729024429996921</v>
      </c>
      <c r="N14" s="458" t="n">
        <f aca="false">SUM(N15:N24)</f>
        <v>1601471</v>
      </c>
      <c r="O14" s="459" t="n">
        <f aca="false">SUM(O15:O24)</f>
        <v>1569756</v>
      </c>
      <c r="P14" s="460" t="n">
        <f aca="false">SUM(P15:P24)</f>
        <v>37587</v>
      </c>
      <c r="Q14" s="461" t="n">
        <f aca="false">SUM(Q15:Q24)</f>
        <v>38655</v>
      </c>
      <c r="R14" s="462" t="n">
        <f aca="false">SUM(N14:Q14)</f>
        <v>3247469</v>
      </c>
      <c r="S14" s="463" t="n">
        <f aca="false">R14/$R$9</f>
        <v>0.261201761566321</v>
      </c>
      <c r="T14" s="458" t="n">
        <f aca="false">SUM(T15:T24)</f>
        <v>1436512</v>
      </c>
      <c r="U14" s="459" t="n">
        <f aca="false">SUM(U15:U24)</f>
        <v>1423042</v>
      </c>
      <c r="V14" s="460" t="n">
        <f aca="false">SUM(V15:V24)</f>
        <v>8515</v>
      </c>
      <c r="W14" s="461" t="n">
        <f aca="false">SUM(W15:W24)</f>
        <v>8071</v>
      </c>
      <c r="X14" s="462" t="n">
        <f aca="false">SUM(T14:W14)</f>
        <v>2876140</v>
      </c>
      <c r="Y14" s="476" t="n">
        <f aca="false">IF(ISERROR(R14/X14-1),"         /0",IF(R14/X14&gt;5,"  *  ",(R14/X14-1)))</f>
        <v>0.129106719422559</v>
      </c>
    </row>
    <row r="15" customFormat="false" ht="19.7" hidden="false" customHeight="true" outlineLevel="0" collapsed="false">
      <c r="A15" s="414" t="s">
        <v>381</v>
      </c>
      <c r="B15" s="415" t="n">
        <v>43537</v>
      </c>
      <c r="C15" s="416" t="n">
        <v>35033</v>
      </c>
      <c r="D15" s="417" t="n">
        <v>30</v>
      </c>
      <c r="E15" s="467" t="n">
        <v>72</v>
      </c>
      <c r="F15" s="468" t="n">
        <f aca="false">SUM(B15:E15)</f>
        <v>78672</v>
      </c>
      <c r="G15" s="418" t="n">
        <f aca="false">F15/$F$9</f>
        <v>0.0691656636860045</v>
      </c>
      <c r="H15" s="415" t="n">
        <v>33399</v>
      </c>
      <c r="I15" s="416" t="n">
        <v>28784</v>
      </c>
      <c r="J15" s="417" t="n">
        <v>6</v>
      </c>
      <c r="K15" s="467" t="n">
        <v>0</v>
      </c>
      <c r="L15" s="468" t="n">
        <f aca="false">SUM(H15:K15)</f>
        <v>62189</v>
      </c>
      <c r="M15" s="469" t="n">
        <f aca="false">IF(ISERROR(F15/L15-1),"         /0",(F15/L15-1))</f>
        <v>0.265046873241249</v>
      </c>
      <c r="N15" s="415" t="n">
        <v>430822</v>
      </c>
      <c r="O15" s="416" t="n">
        <v>382819</v>
      </c>
      <c r="P15" s="417" t="n">
        <v>689</v>
      </c>
      <c r="Q15" s="467" t="n">
        <v>650</v>
      </c>
      <c r="R15" s="468" t="n">
        <f aca="false">SUM(N15:Q15)</f>
        <v>814980</v>
      </c>
      <c r="S15" s="418" t="n">
        <f aca="false">R15/$R$9</f>
        <v>0.0655508063791589</v>
      </c>
      <c r="T15" s="435" t="n">
        <v>370444</v>
      </c>
      <c r="U15" s="416" t="n">
        <v>329608</v>
      </c>
      <c r="V15" s="417" t="n">
        <v>648</v>
      </c>
      <c r="W15" s="467" t="n">
        <v>221</v>
      </c>
      <c r="X15" s="468" t="n">
        <f aca="false">SUM(T15:W15)</f>
        <v>700921</v>
      </c>
      <c r="Y15" s="420" t="n">
        <f aca="false">IF(ISERROR(R15/X15-1),"         /0",IF(R15/X15&gt;5,"  *  ",(R15/X15-1)))</f>
        <v>0.16272732590406</v>
      </c>
    </row>
    <row r="16" customFormat="false" ht="19.7" hidden="false" customHeight="true" outlineLevel="0" collapsed="false">
      <c r="A16" s="421" t="s">
        <v>382</v>
      </c>
      <c r="B16" s="422" t="n">
        <v>32947</v>
      </c>
      <c r="C16" s="423" t="n">
        <v>29781</v>
      </c>
      <c r="D16" s="424" t="n">
        <v>567</v>
      </c>
      <c r="E16" s="470" t="n">
        <v>780</v>
      </c>
      <c r="F16" s="471" t="n">
        <f aca="false">SUM(B16:E16)</f>
        <v>64075</v>
      </c>
      <c r="G16" s="425" t="n">
        <f aca="false">F16/$F$9</f>
        <v>0.0563324931447114</v>
      </c>
      <c r="H16" s="422" t="n">
        <v>29678</v>
      </c>
      <c r="I16" s="423" t="n">
        <v>27749</v>
      </c>
      <c r="J16" s="424" t="n">
        <v>53</v>
      </c>
      <c r="K16" s="470" t="n">
        <v>34</v>
      </c>
      <c r="L16" s="471" t="n">
        <f aca="false">SUM(H16:K16)</f>
        <v>57514</v>
      </c>
      <c r="M16" s="472" t="n">
        <f aca="false">IF(ISERROR(F16/L16-1),"         /0",(F16/L16-1))</f>
        <v>0.11407657266057</v>
      </c>
      <c r="N16" s="422" t="n">
        <v>349984</v>
      </c>
      <c r="O16" s="423" t="n">
        <v>349673</v>
      </c>
      <c r="P16" s="424" t="n">
        <v>11189</v>
      </c>
      <c r="Q16" s="470" t="n">
        <v>12727</v>
      </c>
      <c r="R16" s="471" t="n">
        <f aca="false">SUM(N16:Q16)</f>
        <v>723573</v>
      </c>
      <c r="S16" s="425" t="n">
        <f aca="false">R16/$R$9</f>
        <v>0.0581987209798855</v>
      </c>
      <c r="T16" s="436" t="n">
        <v>320194</v>
      </c>
      <c r="U16" s="423" t="n">
        <v>322354</v>
      </c>
      <c r="V16" s="424" t="n">
        <v>1519</v>
      </c>
      <c r="W16" s="470" t="n">
        <v>1618</v>
      </c>
      <c r="X16" s="471" t="n">
        <f aca="false">SUM(T16:W16)</f>
        <v>645685</v>
      </c>
      <c r="Y16" s="427" t="n">
        <f aca="false">IF(ISERROR(R16/X16-1),"         /0",IF(R16/X16&gt;5,"  *  ",(R16/X16-1)))</f>
        <v>0.120628479831497</v>
      </c>
    </row>
    <row r="17" customFormat="false" ht="19.7" hidden="false" customHeight="true" outlineLevel="0" collapsed="false">
      <c r="A17" s="421" t="s">
        <v>383</v>
      </c>
      <c r="B17" s="422" t="n">
        <v>22830</v>
      </c>
      <c r="C17" s="423" t="n">
        <v>23212</v>
      </c>
      <c r="D17" s="424" t="n">
        <v>6</v>
      </c>
      <c r="E17" s="470" t="n">
        <v>5</v>
      </c>
      <c r="F17" s="471" t="n">
        <f aca="false">SUM(B17:E17)</f>
        <v>46053</v>
      </c>
      <c r="G17" s="425" t="n">
        <f aca="false">F17/$F$9</f>
        <v>0.0404881827045399</v>
      </c>
      <c r="H17" s="422" t="n">
        <v>23937</v>
      </c>
      <c r="I17" s="423" t="n">
        <v>23540</v>
      </c>
      <c r="J17" s="424" t="n">
        <v>82</v>
      </c>
      <c r="K17" s="470" t="n">
        <v>0</v>
      </c>
      <c r="L17" s="471" t="n">
        <f aca="false">SUM(H17:K17)</f>
        <v>47559</v>
      </c>
      <c r="M17" s="472" t="n">
        <f aca="false">IF(ISERROR(F17/L17-1),"         /0",(F17/L17-1))</f>
        <v>-0.0316659307386614</v>
      </c>
      <c r="N17" s="422" t="n">
        <v>248955</v>
      </c>
      <c r="O17" s="423" t="n">
        <v>257413</v>
      </c>
      <c r="P17" s="424" t="n">
        <v>534</v>
      </c>
      <c r="Q17" s="470" t="n">
        <v>348</v>
      </c>
      <c r="R17" s="471" t="n">
        <f aca="false">SUM(N17:Q17)</f>
        <v>507250</v>
      </c>
      <c r="S17" s="425" t="n">
        <f aca="false">R17/$R$9</f>
        <v>0.0407993405185751</v>
      </c>
      <c r="T17" s="436" t="n">
        <v>214075</v>
      </c>
      <c r="U17" s="423" t="n">
        <v>218990</v>
      </c>
      <c r="V17" s="424" t="n">
        <v>606</v>
      </c>
      <c r="W17" s="470" t="n">
        <v>317</v>
      </c>
      <c r="X17" s="471" t="n">
        <f aca="false">SUM(T17:W17)</f>
        <v>433988</v>
      </c>
      <c r="Y17" s="427" t="n">
        <f aca="false">IF(ISERROR(R17/X17-1),"         /0",IF(R17/X17&gt;5,"  *  ",(R17/X17-1)))</f>
        <v>0.168811119201453</v>
      </c>
    </row>
    <row r="18" customFormat="false" ht="19.7" hidden="false" customHeight="true" outlineLevel="0" collapsed="false">
      <c r="A18" s="421" t="s">
        <v>384</v>
      </c>
      <c r="B18" s="422" t="n">
        <v>24109</v>
      </c>
      <c r="C18" s="423" t="n">
        <v>21351</v>
      </c>
      <c r="D18" s="424" t="n">
        <v>25</v>
      </c>
      <c r="E18" s="470" t="n">
        <v>1</v>
      </c>
      <c r="F18" s="471" t="n">
        <f aca="false">SUM(B18:E18)</f>
        <v>45486</v>
      </c>
      <c r="G18" s="425" t="n">
        <f aca="false">F18/$F$9</f>
        <v>0.0399896961869738</v>
      </c>
      <c r="H18" s="422" t="n">
        <v>19217</v>
      </c>
      <c r="I18" s="423" t="n">
        <v>18963</v>
      </c>
      <c r="J18" s="424" t="n">
        <v>40</v>
      </c>
      <c r="K18" s="470" t="n">
        <v>0</v>
      </c>
      <c r="L18" s="471" t="n">
        <f aca="false">SUM(H18:K18)</f>
        <v>38220</v>
      </c>
      <c r="M18" s="472" t="n">
        <f aca="false">IF(ISERROR(F18/L18-1),"         /0",(F18/L18-1))</f>
        <v>0.19010989010989</v>
      </c>
      <c r="N18" s="422" t="n">
        <v>269126</v>
      </c>
      <c r="O18" s="423" t="n">
        <v>250984</v>
      </c>
      <c r="P18" s="424" t="n">
        <v>400</v>
      </c>
      <c r="Q18" s="470" t="n">
        <v>477</v>
      </c>
      <c r="R18" s="471" t="n">
        <f aca="false">SUM(N18:Q18)</f>
        <v>520987</v>
      </c>
      <c r="S18" s="425" t="n">
        <f aca="false">R18/$R$9</f>
        <v>0.0419042405495335</v>
      </c>
      <c r="T18" s="436" t="n">
        <v>210531</v>
      </c>
      <c r="U18" s="423" t="n">
        <v>203166</v>
      </c>
      <c r="V18" s="424" t="n">
        <v>373</v>
      </c>
      <c r="W18" s="470" t="n">
        <v>244</v>
      </c>
      <c r="X18" s="471" t="n">
        <f aca="false">SUM(T18:W18)</f>
        <v>414314</v>
      </c>
      <c r="Y18" s="427" t="n">
        <f aca="false">IF(ISERROR(R18/X18-1),"         /0",IF(R18/X18&gt;5,"  *  ",(R18/X18-1)))</f>
        <v>0.257468972808063</v>
      </c>
    </row>
    <row r="19" customFormat="false" ht="19.7" hidden="false" customHeight="true" outlineLevel="0" collapsed="false">
      <c r="A19" s="421" t="s">
        <v>385</v>
      </c>
      <c r="B19" s="422" t="n">
        <v>12614</v>
      </c>
      <c r="C19" s="423" t="n">
        <v>15158</v>
      </c>
      <c r="D19" s="424" t="n">
        <v>2</v>
      </c>
      <c r="E19" s="470" t="n">
        <v>0</v>
      </c>
      <c r="F19" s="471" t="n">
        <f aca="false">SUM(B19:E19)</f>
        <v>27774</v>
      </c>
      <c r="G19" s="425" t="n">
        <f aca="false">F19/$F$9</f>
        <v>0.0244179268763358</v>
      </c>
      <c r="H19" s="422" t="n">
        <v>18585</v>
      </c>
      <c r="I19" s="423" t="n">
        <v>20232</v>
      </c>
      <c r="J19" s="424" t="n">
        <v>30</v>
      </c>
      <c r="K19" s="470" t="n">
        <v>0</v>
      </c>
      <c r="L19" s="471" t="n">
        <f aca="false">SUM(H19:K19)</f>
        <v>38847</v>
      </c>
      <c r="M19" s="472" t="n">
        <f aca="false">IF(ISERROR(F19/L19-1),"         /0",(F19/L19-1))</f>
        <v>-0.285041315931732</v>
      </c>
      <c r="N19" s="422" t="n">
        <v>162486</v>
      </c>
      <c r="O19" s="423" t="n">
        <v>172488</v>
      </c>
      <c r="P19" s="424" t="n">
        <v>372</v>
      </c>
      <c r="Q19" s="470" t="n">
        <v>410</v>
      </c>
      <c r="R19" s="471" t="n">
        <f aca="false">SUM(N19:Q19)</f>
        <v>335756</v>
      </c>
      <c r="S19" s="425" t="n">
        <f aca="false">R19/$R$9</f>
        <v>0.0270056646134149</v>
      </c>
      <c r="T19" s="436" t="n">
        <v>176683</v>
      </c>
      <c r="U19" s="423" t="n">
        <v>182150</v>
      </c>
      <c r="V19" s="424" t="n">
        <v>365</v>
      </c>
      <c r="W19" s="470" t="n">
        <v>205</v>
      </c>
      <c r="X19" s="471" t="n">
        <f aca="false">SUM(T19:W19)</f>
        <v>359403</v>
      </c>
      <c r="Y19" s="427" t="n">
        <f aca="false">IF(ISERROR(R19/X19-1),"         /0",IF(R19/X19&gt;5,"  *  ",(R19/X19-1)))</f>
        <v>-0.065795221520132</v>
      </c>
    </row>
    <row r="20" customFormat="false" ht="19.7" hidden="false" customHeight="true" outlineLevel="0" collapsed="false">
      <c r="A20" s="421" t="s">
        <v>386</v>
      </c>
      <c r="B20" s="422" t="n">
        <v>10554</v>
      </c>
      <c r="C20" s="423" t="n">
        <v>11733</v>
      </c>
      <c r="D20" s="424" t="n">
        <v>8</v>
      </c>
      <c r="E20" s="470" t="n">
        <v>9</v>
      </c>
      <c r="F20" s="471" t="n">
        <f aca="false">SUM(B20:E20)</f>
        <v>22304</v>
      </c>
      <c r="G20" s="425" t="n">
        <f aca="false">F20/$F$9</f>
        <v>0.0196088946874701</v>
      </c>
      <c r="H20" s="422" t="n">
        <v>6083</v>
      </c>
      <c r="I20" s="423" t="n">
        <v>8178</v>
      </c>
      <c r="J20" s="424" t="n">
        <v>1971</v>
      </c>
      <c r="K20" s="470" t="n">
        <v>2399</v>
      </c>
      <c r="L20" s="471" t="n">
        <f aca="false">SUM(H20:K20)</f>
        <v>18631</v>
      </c>
      <c r="M20" s="472" t="n">
        <f aca="false">IF(ISERROR(F20/L20-1),"         /0",(F20/L20-1))</f>
        <v>0.197144544039504</v>
      </c>
      <c r="N20" s="422" t="n">
        <v>77823</v>
      </c>
      <c r="O20" s="423" t="n">
        <v>88317</v>
      </c>
      <c r="P20" s="424" t="n">
        <v>24240</v>
      </c>
      <c r="Q20" s="470" t="n">
        <v>23629</v>
      </c>
      <c r="R20" s="471" t="n">
        <f aca="false">SUM(N20:Q20)</f>
        <v>214009</v>
      </c>
      <c r="S20" s="425" t="n">
        <f aca="false">R20/$R$9</f>
        <v>0.0172132598620793</v>
      </c>
      <c r="T20" s="436" t="n">
        <v>96162</v>
      </c>
      <c r="U20" s="423" t="n">
        <v>114992</v>
      </c>
      <c r="V20" s="424" t="n">
        <v>4822</v>
      </c>
      <c r="W20" s="470" t="n">
        <v>5459</v>
      </c>
      <c r="X20" s="471" t="n">
        <f aca="false">SUM(T20:W20)</f>
        <v>221435</v>
      </c>
      <c r="Y20" s="427" t="n">
        <f aca="false">IF(ISERROR(R20/X20-1),"         /0",IF(R20/X20&gt;5,"  *  ",(R20/X20-1)))</f>
        <v>-0.0335358005735318</v>
      </c>
    </row>
    <row r="21" customFormat="false" ht="19.7" hidden="false" customHeight="true" outlineLevel="0" collapsed="false">
      <c r="A21" s="421" t="s">
        <v>387</v>
      </c>
      <c r="B21" s="422" t="n">
        <v>2540</v>
      </c>
      <c r="C21" s="423" t="n">
        <v>3235</v>
      </c>
      <c r="D21" s="424" t="n">
        <v>0</v>
      </c>
      <c r="E21" s="470" t="n">
        <v>0</v>
      </c>
      <c r="F21" s="471" t="n">
        <f aca="false">SUM(B21:E21)</f>
        <v>5775</v>
      </c>
      <c r="G21" s="425" t="n">
        <f aca="false">F21/$F$9</f>
        <v>0.00507717749372936</v>
      </c>
      <c r="H21" s="422" t="n">
        <v>3159</v>
      </c>
      <c r="I21" s="423" t="n">
        <v>3477</v>
      </c>
      <c r="J21" s="424" t="n">
        <v>5</v>
      </c>
      <c r="K21" s="470"/>
      <c r="L21" s="471" t="n">
        <f aca="false">SUM(H21:K21)</f>
        <v>6641</v>
      </c>
      <c r="M21" s="472" t="n">
        <f aca="false">IF(ISERROR(F21/L21-1),"         /0",(F21/L21-1))</f>
        <v>-0.130402047884355</v>
      </c>
      <c r="N21" s="422" t="n">
        <v>28829</v>
      </c>
      <c r="O21" s="423" t="n">
        <v>31230</v>
      </c>
      <c r="P21" s="424" t="n">
        <v>39</v>
      </c>
      <c r="Q21" s="470" t="n">
        <v>274</v>
      </c>
      <c r="R21" s="471" t="n">
        <f aca="false">SUM(N21:Q21)</f>
        <v>60372</v>
      </c>
      <c r="S21" s="425" t="n">
        <f aca="false">R21/$R$9</f>
        <v>0.0048558655215129</v>
      </c>
      <c r="T21" s="436" t="n">
        <v>27367</v>
      </c>
      <c r="U21" s="423" t="n">
        <v>26345</v>
      </c>
      <c r="V21" s="424" t="n">
        <v>24</v>
      </c>
      <c r="W21" s="470" t="n">
        <v>4</v>
      </c>
      <c r="X21" s="471" t="n">
        <f aca="false">SUM(T21:W21)</f>
        <v>53740</v>
      </c>
      <c r="Y21" s="427" t="n">
        <f aca="false">IF(ISERROR(R21/X21-1),"         /0",IF(R21/X21&gt;5,"  *  ",(R21/X21-1)))</f>
        <v>0.123409006326759</v>
      </c>
    </row>
    <row r="22" customFormat="false" ht="19.7" hidden="false" customHeight="true" outlineLevel="0" collapsed="false">
      <c r="A22" s="421" t="s">
        <v>388</v>
      </c>
      <c r="B22" s="422" t="n">
        <v>2274</v>
      </c>
      <c r="C22" s="423" t="n">
        <v>2127</v>
      </c>
      <c r="D22" s="424" t="n">
        <v>0</v>
      </c>
      <c r="E22" s="470" t="n">
        <v>0</v>
      </c>
      <c r="F22" s="471" t="n">
        <f aca="false">SUM(B22:E22)</f>
        <v>4401</v>
      </c>
      <c r="G22" s="425" t="n">
        <f aca="false">F22/$F$9</f>
        <v>0.00386920487444206</v>
      </c>
      <c r="H22" s="422" t="n">
        <v>1973</v>
      </c>
      <c r="I22" s="423" t="n">
        <v>1990</v>
      </c>
      <c r="J22" s="424" t="n">
        <v>14</v>
      </c>
      <c r="K22" s="470" t="n">
        <v>0</v>
      </c>
      <c r="L22" s="471" t="n">
        <f aca="false">SUM(H22:K22)</f>
        <v>3977</v>
      </c>
      <c r="M22" s="472" t="n">
        <f aca="false">IF(ISERROR(F22/L22-1),"         /0",(F22/L22-1))</f>
        <v>0.106613024893136</v>
      </c>
      <c r="N22" s="422" t="n">
        <v>23255</v>
      </c>
      <c r="O22" s="423" t="n">
        <v>23954</v>
      </c>
      <c r="P22" s="424" t="n">
        <v>31</v>
      </c>
      <c r="Q22" s="470" t="n">
        <v>61</v>
      </c>
      <c r="R22" s="471" t="n">
        <f aca="false">SUM(N22:Q22)</f>
        <v>47301</v>
      </c>
      <c r="S22" s="425" t="n">
        <f aca="false">R22/$R$9</f>
        <v>0.00380453347633144</v>
      </c>
      <c r="T22" s="436" t="n">
        <v>12837</v>
      </c>
      <c r="U22" s="423" t="n">
        <v>14720</v>
      </c>
      <c r="V22" s="424" t="n">
        <v>32</v>
      </c>
      <c r="W22" s="470" t="n">
        <v>0</v>
      </c>
      <c r="X22" s="471" t="n">
        <f aca="false">SUM(T22:W22)</f>
        <v>27589</v>
      </c>
      <c r="Y22" s="427" t="n">
        <f aca="false">IF(ISERROR(R22/X22-1),"         /0",IF(R22/X22&gt;5,"  *  ",(R22/X22-1)))</f>
        <v>0.714487658124615</v>
      </c>
    </row>
    <row r="23" customFormat="false" ht="19.7" hidden="false" customHeight="true" outlineLevel="0" collapsed="false">
      <c r="A23" s="421" t="s">
        <v>389</v>
      </c>
      <c r="B23" s="422" t="n">
        <v>522</v>
      </c>
      <c r="C23" s="423" t="n">
        <v>1124</v>
      </c>
      <c r="D23" s="424" t="n">
        <v>0</v>
      </c>
      <c r="E23" s="470" t="n">
        <v>0</v>
      </c>
      <c r="F23" s="471" t="n">
        <f aca="false">SUM(B23:E23)</f>
        <v>1646</v>
      </c>
      <c r="G23" s="425" t="n">
        <f aca="false">F23/$F$9</f>
        <v>0.00144710548132961</v>
      </c>
      <c r="H23" s="422" t="n">
        <v>1125</v>
      </c>
      <c r="I23" s="423" t="n">
        <v>1372</v>
      </c>
      <c r="J23" s="424"/>
      <c r="K23" s="470" t="n">
        <v>0</v>
      </c>
      <c r="L23" s="471" t="n">
        <f aca="false">SUM(H23:K23)</f>
        <v>2497</v>
      </c>
      <c r="M23" s="472" t="n">
        <f aca="false">IF(ISERROR(F23/L23-1),"         /0",(F23/L23-1))</f>
        <v>-0.340808970764918</v>
      </c>
      <c r="N23" s="422" t="n">
        <v>10059</v>
      </c>
      <c r="O23" s="423" t="n">
        <v>12730</v>
      </c>
      <c r="P23" s="424" t="n">
        <v>11</v>
      </c>
      <c r="Q23" s="470" t="n">
        <v>0</v>
      </c>
      <c r="R23" s="471" t="n">
        <f aca="false">SUM(N23:Q23)</f>
        <v>22800</v>
      </c>
      <c r="S23" s="425" t="n">
        <f aca="false">R23/$R$9</f>
        <v>0.00183385897254512</v>
      </c>
      <c r="T23" s="436" t="n">
        <v>7929</v>
      </c>
      <c r="U23" s="423" t="n">
        <v>10610</v>
      </c>
      <c r="V23" s="424" t="n">
        <v>118</v>
      </c>
      <c r="W23" s="470" t="n">
        <v>0</v>
      </c>
      <c r="X23" s="471" t="n">
        <f aca="false">SUM(T23:W23)</f>
        <v>18657</v>
      </c>
      <c r="Y23" s="427" t="n">
        <f aca="false">IF(ISERROR(R23/X23-1),"         /0",IF(R23/X23&gt;5,"  *  ",(R23/X23-1)))</f>
        <v>0.222061424666345</v>
      </c>
    </row>
    <row r="24" customFormat="false" ht="19.7" hidden="false" customHeight="true" outlineLevel="0" collapsed="false">
      <c r="A24" s="428" t="s">
        <v>373</v>
      </c>
      <c r="B24" s="429" t="n">
        <v>11</v>
      </c>
      <c r="C24" s="430" t="n">
        <v>13</v>
      </c>
      <c r="D24" s="431" t="n">
        <v>7</v>
      </c>
      <c r="E24" s="473" t="n">
        <v>6</v>
      </c>
      <c r="F24" s="474" t="n">
        <f aca="false">SUM(B24:E24)</f>
        <v>37</v>
      </c>
      <c r="G24" s="432" t="n">
        <f aca="false">F24/$F$9</f>
        <v>3.2529102557227E-005</v>
      </c>
      <c r="H24" s="429" t="n">
        <v>11</v>
      </c>
      <c r="I24" s="430" t="n">
        <v>2</v>
      </c>
      <c r="J24" s="431" t="n">
        <v>5</v>
      </c>
      <c r="K24" s="473" t="n">
        <v>2</v>
      </c>
      <c r="L24" s="474" t="n">
        <f aca="false">SUM(H24:K24)</f>
        <v>20</v>
      </c>
      <c r="M24" s="475" t="n">
        <f aca="false">IF(ISERROR(F24/L24-1),"         /0",(F24/L24-1))</f>
        <v>0.85</v>
      </c>
      <c r="N24" s="429" t="n">
        <v>132</v>
      </c>
      <c r="O24" s="430" t="n">
        <v>148</v>
      </c>
      <c r="P24" s="431" t="n">
        <v>82</v>
      </c>
      <c r="Q24" s="473" t="n">
        <v>79</v>
      </c>
      <c r="R24" s="474" t="n">
        <f aca="false">SUM(N24:Q24)</f>
        <v>441</v>
      </c>
      <c r="S24" s="432" t="n">
        <f aca="false">R24/$R$9</f>
        <v>3.54706932847543E-005</v>
      </c>
      <c r="T24" s="437" t="n">
        <v>290</v>
      </c>
      <c r="U24" s="430" t="n">
        <v>107</v>
      </c>
      <c r="V24" s="431" t="n">
        <v>8</v>
      </c>
      <c r="W24" s="473" t="n">
        <v>3</v>
      </c>
      <c r="X24" s="474" t="n">
        <f aca="false">SUM(T24:W24)</f>
        <v>408</v>
      </c>
      <c r="Y24" s="434" t="n">
        <f aca="false">IF(ISERROR(R24/X24-1),"         /0",IF(R24/X24&gt;5,"  *  ",(R24/X24-1)))</f>
        <v>0.0808823529411764</v>
      </c>
    </row>
    <row r="25" s="466" customFormat="true" ht="19.7" hidden="false" customHeight="true" outlineLevel="0" collapsed="false">
      <c r="A25" s="457" t="s">
        <v>321</v>
      </c>
      <c r="B25" s="458" t="n">
        <f aca="false">SUM(B26:B35)</f>
        <v>69174</v>
      </c>
      <c r="C25" s="459" t="n">
        <f aca="false">SUM(C26:C35)</f>
        <v>76710</v>
      </c>
      <c r="D25" s="460" t="n">
        <f aca="false">SUM(D26:D35)</f>
        <v>69</v>
      </c>
      <c r="E25" s="461" t="n">
        <f aca="false">SUM(E26:E35)</f>
        <v>14</v>
      </c>
      <c r="F25" s="462" t="n">
        <f aca="false">SUM(B25:E25)</f>
        <v>145967</v>
      </c>
      <c r="G25" s="463" t="n">
        <f aca="false">F25/$F$9</f>
        <v>0.128329067918129</v>
      </c>
      <c r="H25" s="458" t="n">
        <f aca="false">SUM(H26:H35)</f>
        <v>56994</v>
      </c>
      <c r="I25" s="459" t="n">
        <f aca="false">SUM(I26:I35)</f>
        <v>71434</v>
      </c>
      <c r="J25" s="460" t="n">
        <f aca="false">SUM(J26:J35)</f>
        <v>63</v>
      </c>
      <c r="K25" s="461" t="n">
        <f aca="false">SUM(K26:K35)</f>
        <v>4</v>
      </c>
      <c r="L25" s="462" t="n">
        <f aca="false">SUM(H25:K25)</f>
        <v>128495</v>
      </c>
      <c r="M25" s="464" t="n">
        <f aca="false">IF(ISERROR(F25/L25-1),"         /0",(F25/L25-1))</f>
        <v>0.135974162418771</v>
      </c>
      <c r="N25" s="458" t="n">
        <f aca="false">SUM(N26:N35)</f>
        <v>847889</v>
      </c>
      <c r="O25" s="459" t="n">
        <f aca="false">SUM(O26:O35)</f>
        <v>844385</v>
      </c>
      <c r="P25" s="460" t="n">
        <f aca="false">SUM(P26:P35)</f>
        <v>1396</v>
      </c>
      <c r="Q25" s="461" t="n">
        <f aca="false">SUM(Q26:Q35)</f>
        <v>85</v>
      </c>
      <c r="R25" s="462" t="n">
        <f aca="false">SUM(N25:Q25)</f>
        <v>1693755</v>
      </c>
      <c r="S25" s="463" t="n">
        <f aca="false">R25/$R$9</f>
        <v>0.136232798422946</v>
      </c>
      <c r="T25" s="458" t="n">
        <f aca="false">SUM(T26:T35)</f>
        <v>744413</v>
      </c>
      <c r="U25" s="459" t="n">
        <f aca="false">SUM(U26:U35)</f>
        <v>747572</v>
      </c>
      <c r="V25" s="460" t="n">
        <f aca="false">SUM(V26:V35)</f>
        <v>1221</v>
      </c>
      <c r="W25" s="461" t="n">
        <f aca="false">SUM(W26:W35)</f>
        <v>340</v>
      </c>
      <c r="X25" s="462" t="n">
        <f aca="false">SUM(T25:W25)</f>
        <v>1493546</v>
      </c>
      <c r="Y25" s="476" t="n">
        <f aca="false">IF(ISERROR(R25/X25-1),"         /0",IF(R25/X25&gt;5,"  *  ",(R25/X25-1)))</f>
        <v>0.134049436709683</v>
      </c>
    </row>
    <row r="26" customFormat="false" ht="19.7" hidden="false" customHeight="true" outlineLevel="0" collapsed="false">
      <c r="A26" s="414" t="s">
        <v>390</v>
      </c>
      <c r="B26" s="415" t="n">
        <v>42643</v>
      </c>
      <c r="C26" s="416" t="n">
        <v>48068</v>
      </c>
      <c r="D26" s="417" t="n">
        <v>55</v>
      </c>
      <c r="E26" s="467" t="n">
        <v>0</v>
      </c>
      <c r="F26" s="468" t="n">
        <f aca="false">SUM(B26:E26)</f>
        <v>90766</v>
      </c>
      <c r="G26" s="418" t="n">
        <f aca="false">F26/$F$9</f>
        <v>0.0797982843975478</v>
      </c>
      <c r="H26" s="415" t="n">
        <v>34851</v>
      </c>
      <c r="I26" s="416" t="n">
        <v>43371</v>
      </c>
      <c r="J26" s="417" t="n">
        <v>51</v>
      </c>
      <c r="K26" s="467" t="n">
        <v>0</v>
      </c>
      <c r="L26" s="468" t="n">
        <f aca="false">SUM(H26:K26)</f>
        <v>78273</v>
      </c>
      <c r="M26" s="469" t="n">
        <f aca="false">IF(ISERROR(F26/L26-1),"         /0",(F26/L26-1))</f>
        <v>0.159608038531805</v>
      </c>
      <c r="N26" s="415" t="n">
        <v>529379</v>
      </c>
      <c r="O26" s="416" t="n">
        <v>522769</v>
      </c>
      <c r="P26" s="417" t="n">
        <v>1103</v>
      </c>
      <c r="Q26" s="467" t="n">
        <v>3</v>
      </c>
      <c r="R26" s="468" t="n">
        <f aca="false">SUM(N26:Q26)</f>
        <v>1053254</v>
      </c>
      <c r="S26" s="418" t="n">
        <f aca="false">R26/$R$9</f>
        <v>0.0847157586960105</v>
      </c>
      <c r="T26" s="415" t="n">
        <v>448146</v>
      </c>
      <c r="U26" s="416" t="n">
        <v>446187</v>
      </c>
      <c r="V26" s="417" t="n">
        <v>1084</v>
      </c>
      <c r="W26" s="467" t="n">
        <v>335</v>
      </c>
      <c r="X26" s="468" t="n">
        <f aca="false">SUM(T26:W26)</f>
        <v>895752</v>
      </c>
      <c r="Y26" s="420" t="n">
        <f aca="false">IF(ISERROR(R26/X26-1),"         /0",IF(R26/X26&gt;5,"  *  ",(R26/X26-1)))</f>
        <v>0.175832149970081</v>
      </c>
    </row>
    <row r="27" customFormat="false" ht="19.7" hidden="false" customHeight="true" outlineLevel="0" collapsed="false">
      <c r="A27" s="477" t="s">
        <v>391</v>
      </c>
      <c r="B27" s="478" t="n">
        <v>4902</v>
      </c>
      <c r="C27" s="479" t="n">
        <v>7293</v>
      </c>
      <c r="D27" s="480" t="n">
        <v>14</v>
      </c>
      <c r="E27" s="481" t="n">
        <v>14</v>
      </c>
      <c r="F27" s="482" t="n">
        <f aca="false">SUM(B27:E27)</f>
        <v>12223</v>
      </c>
      <c r="G27" s="483" t="n">
        <f aca="false">F27/$F$9</f>
        <v>0.0107460329880267</v>
      </c>
      <c r="H27" s="478" t="n">
        <v>4406</v>
      </c>
      <c r="I27" s="479" t="n">
        <v>7486</v>
      </c>
      <c r="J27" s="480" t="n">
        <v>12</v>
      </c>
      <c r="K27" s="481" t="n">
        <v>0</v>
      </c>
      <c r="L27" s="482" t="n">
        <f aca="false">SUM(H27:K27)</f>
        <v>11904</v>
      </c>
      <c r="M27" s="484" t="n">
        <f aca="false">IF(ISERROR(F27/L27-1),"         /0",(F27/L27-1))</f>
        <v>0.0267977150537635</v>
      </c>
      <c r="N27" s="478" t="n">
        <v>68604</v>
      </c>
      <c r="O27" s="479" t="n">
        <v>80548</v>
      </c>
      <c r="P27" s="480" t="n">
        <v>162</v>
      </c>
      <c r="Q27" s="481" t="n">
        <v>14</v>
      </c>
      <c r="R27" s="482" t="n">
        <f aca="false">SUM(N27:Q27)</f>
        <v>149328</v>
      </c>
      <c r="S27" s="483" t="n">
        <f aca="false">R27/$R$9</f>
        <v>0.0120108110812376</v>
      </c>
      <c r="T27" s="478" t="n">
        <v>63580</v>
      </c>
      <c r="U27" s="479" t="n">
        <v>72197</v>
      </c>
      <c r="V27" s="480" t="n">
        <v>130</v>
      </c>
      <c r="W27" s="481" t="n">
        <v>0</v>
      </c>
      <c r="X27" s="482" t="n">
        <f aca="false">SUM(T27:W27)</f>
        <v>135907</v>
      </c>
      <c r="Y27" s="485" t="n">
        <f aca="false">IF(ISERROR(R27/X27-1),"         /0",IF(R27/X27&gt;5,"  *  ",(R27/X27-1)))</f>
        <v>0.0987513520274894</v>
      </c>
    </row>
    <row r="28" customFormat="false" ht="19.7" hidden="false" customHeight="true" outlineLevel="0" collapsed="false">
      <c r="A28" s="477" t="s">
        <v>392</v>
      </c>
      <c r="B28" s="478" t="n">
        <v>4902</v>
      </c>
      <c r="C28" s="479" t="n">
        <v>4892</v>
      </c>
      <c r="D28" s="480" t="n">
        <v>0</v>
      </c>
      <c r="E28" s="481" t="n">
        <v>0</v>
      </c>
      <c r="F28" s="482" t="n">
        <f aca="false">SUM(B28:E28)</f>
        <v>9794</v>
      </c>
      <c r="G28" s="483" t="n">
        <f aca="false">F28/$F$9</f>
        <v>0.0086105413633914</v>
      </c>
      <c r="H28" s="478" t="n">
        <v>3948</v>
      </c>
      <c r="I28" s="479" t="n">
        <v>4762</v>
      </c>
      <c r="J28" s="480"/>
      <c r="K28" s="481" t="n">
        <v>4</v>
      </c>
      <c r="L28" s="482" t="n">
        <f aca="false">SUM(H28:K28)</f>
        <v>8714</v>
      </c>
      <c r="M28" s="484" t="n">
        <f aca="false">IF(ISERROR(F28/L28-1),"         /0",(F28/L28-1))</f>
        <v>0.12393848978655</v>
      </c>
      <c r="N28" s="478" t="n">
        <v>62051</v>
      </c>
      <c r="O28" s="479" t="n">
        <v>57664</v>
      </c>
      <c r="P28" s="480"/>
      <c r="Q28" s="481"/>
      <c r="R28" s="482" t="n">
        <f aca="false">SUM(N28:Q28)</f>
        <v>119715</v>
      </c>
      <c r="S28" s="483" t="n">
        <f aca="false">R28/$R$9</f>
        <v>0.00962896609202803</v>
      </c>
      <c r="T28" s="478" t="n">
        <v>58169</v>
      </c>
      <c r="U28" s="479" t="n">
        <v>58414</v>
      </c>
      <c r="V28" s="480"/>
      <c r="W28" s="481" t="n">
        <v>4</v>
      </c>
      <c r="X28" s="482" t="n">
        <f aca="false">SUM(T28:W28)</f>
        <v>116587</v>
      </c>
      <c r="Y28" s="485" t="n">
        <f aca="false">IF(ISERROR(R28/X28-1),"         /0",IF(R28/X28&gt;5,"  *  ",(R28/X28-1)))</f>
        <v>0.0268297494574867</v>
      </c>
    </row>
    <row r="29" customFormat="false" ht="19.7" hidden="false" customHeight="true" outlineLevel="0" collapsed="false">
      <c r="A29" s="477" t="s">
        <v>393</v>
      </c>
      <c r="B29" s="478" t="n">
        <v>4184</v>
      </c>
      <c r="C29" s="479" t="n">
        <v>5004</v>
      </c>
      <c r="D29" s="480" t="n">
        <v>0</v>
      </c>
      <c r="E29" s="481" t="n">
        <v>0</v>
      </c>
      <c r="F29" s="482" t="n">
        <f aca="false">SUM(B29:E29)</f>
        <v>9188</v>
      </c>
      <c r="G29" s="483" t="n">
        <f aca="false">F29/$F$9</f>
        <v>0.00807776741340006</v>
      </c>
      <c r="H29" s="478" t="n">
        <v>4164</v>
      </c>
      <c r="I29" s="479" t="n">
        <v>4661</v>
      </c>
      <c r="J29" s="480"/>
      <c r="K29" s="481" t="n">
        <v>0</v>
      </c>
      <c r="L29" s="482" t="n">
        <f aca="false">SUM(H29:K29)</f>
        <v>8825</v>
      </c>
      <c r="M29" s="484" t="n">
        <f aca="false">IF(ISERROR(F29/L29-1),"         /0",(F29/L29-1))</f>
        <v>0.0411331444759207</v>
      </c>
      <c r="N29" s="478" t="n">
        <v>52418</v>
      </c>
      <c r="O29" s="479" t="n">
        <v>54343</v>
      </c>
      <c r="P29" s="480"/>
      <c r="Q29" s="481" t="n">
        <v>0</v>
      </c>
      <c r="R29" s="482" t="n">
        <f aca="false">SUM(N29:Q29)</f>
        <v>106761</v>
      </c>
      <c r="S29" s="483" t="n">
        <f aca="false">R29/$R$9</f>
        <v>0.00858704463894253</v>
      </c>
      <c r="T29" s="478" t="n">
        <v>52147</v>
      </c>
      <c r="U29" s="479" t="n">
        <v>53262</v>
      </c>
      <c r="V29" s="480"/>
      <c r="W29" s="481" t="n">
        <v>0</v>
      </c>
      <c r="X29" s="482" t="n">
        <f aca="false">SUM(T29:W29)</f>
        <v>105409</v>
      </c>
      <c r="Y29" s="485" t="n">
        <f aca="false">IF(ISERROR(R29/X29-1),"         /0",IF(R29/X29&gt;5,"  *  ",(R29/X29-1)))</f>
        <v>0.0128262292593611</v>
      </c>
    </row>
    <row r="30" customFormat="false" ht="19.7" hidden="false" customHeight="true" outlineLevel="0" collapsed="false">
      <c r="A30" s="477" t="s">
        <v>394</v>
      </c>
      <c r="B30" s="478" t="n">
        <v>3052</v>
      </c>
      <c r="C30" s="479" t="n">
        <v>3199</v>
      </c>
      <c r="D30" s="480" t="n">
        <v>0</v>
      </c>
      <c r="E30" s="481" t="n">
        <v>0</v>
      </c>
      <c r="F30" s="482" t="n">
        <f aca="false">SUM(B30:E30)</f>
        <v>6251</v>
      </c>
      <c r="G30" s="483" t="n">
        <f aca="false">F30/$F$9</f>
        <v>0.00549566000230341</v>
      </c>
      <c r="H30" s="478" t="n">
        <v>2567</v>
      </c>
      <c r="I30" s="479" t="n">
        <v>2625</v>
      </c>
      <c r="J30" s="480" t="n">
        <v>0</v>
      </c>
      <c r="K30" s="481"/>
      <c r="L30" s="482" t="n">
        <f aca="false">SUM(H30:K30)</f>
        <v>5192</v>
      </c>
      <c r="M30" s="484" t="n">
        <f aca="false">IF(ISERROR(F30/L30-1),"         /0",(F30/L30-1))</f>
        <v>0.203967642526965</v>
      </c>
      <c r="N30" s="478" t="n">
        <v>34946</v>
      </c>
      <c r="O30" s="479" t="n">
        <v>32377</v>
      </c>
      <c r="P30" s="480" t="n">
        <v>0</v>
      </c>
      <c r="Q30" s="481"/>
      <c r="R30" s="482" t="n">
        <f aca="false">SUM(N30:Q30)</f>
        <v>67323</v>
      </c>
      <c r="S30" s="483" t="n">
        <f aca="false">R30/$R$9</f>
        <v>0.00541495121090593</v>
      </c>
      <c r="T30" s="478" t="n">
        <v>31843</v>
      </c>
      <c r="U30" s="479" t="n">
        <v>27980</v>
      </c>
      <c r="V30" s="480" t="n">
        <v>0</v>
      </c>
      <c r="W30" s="481" t="n">
        <v>0</v>
      </c>
      <c r="X30" s="482" t="n">
        <f aca="false">SUM(T30:W30)</f>
        <v>59823</v>
      </c>
      <c r="Y30" s="485" t="n">
        <f aca="false">IF(ISERROR(R30/X30-1),"         /0",IF(R30/X30&gt;5,"  *  ",(R30/X30-1)))</f>
        <v>0.125369841031042</v>
      </c>
    </row>
    <row r="31" customFormat="false" ht="19.7" hidden="false" customHeight="true" outlineLevel="0" collapsed="false">
      <c r="A31" s="477" t="s">
        <v>395</v>
      </c>
      <c r="B31" s="478" t="n">
        <v>2965</v>
      </c>
      <c r="C31" s="479" t="n">
        <v>2968</v>
      </c>
      <c r="D31" s="480" t="n">
        <v>0</v>
      </c>
      <c r="E31" s="481" t="n">
        <v>0</v>
      </c>
      <c r="F31" s="482" t="n">
        <f aca="false">SUM(B31:E31)</f>
        <v>5933</v>
      </c>
      <c r="G31" s="483" t="n">
        <f aca="false">F31/$F$9</f>
        <v>0.00521608555329806</v>
      </c>
      <c r="H31" s="478" t="n">
        <v>2943</v>
      </c>
      <c r="I31" s="479" t="n">
        <v>3085</v>
      </c>
      <c r="J31" s="480"/>
      <c r="K31" s="481"/>
      <c r="L31" s="482" t="n">
        <f aca="false">SUM(H31:K31)</f>
        <v>6028</v>
      </c>
      <c r="M31" s="484" t="n">
        <f aca="false">IF(ISERROR(F31/L31-1),"         /0",(F31/L31-1))</f>
        <v>-0.0157597876575979</v>
      </c>
      <c r="N31" s="478" t="n">
        <v>35896</v>
      </c>
      <c r="O31" s="479" t="n">
        <v>33295</v>
      </c>
      <c r="P31" s="480" t="n">
        <v>45</v>
      </c>
      <c r="Q31" s="481"/>
      <c r="R31" s="482" t="n">
        <f aca="false">SUM(N31:Q31)</f>
        <v>69236</v>
      </c>
      <c r="S31" s="483" t="n">
        <f aca="false">R31/$R$9</f>
        <v>0.00556881841329535</v>
      </c>
      <c r="T31" s="478" t="n">
        <v>36110</v>
      </c>
      <c r="U31" s="479" t="n">
        <v>33904</v>
      </c>
      <c r="V31" s="480" t="n">
        <v>7</v>
      </c>
      <c r="W31" s="481" t="n">
        <v>1</v>
      </c>
      <c r="X31" s="482" t="n">
        <f aca="false">SUM(T31:W31)</f>
        <v>70022</v>
      </c>
      <c r="Y31" s="485" t="n">
        <f aca="false">IF(ISERROR(R31/X31-1),"         /0",IF(R31/X31&gt;5,"  *  ",(R31/X31-1)))</f>
        <v>-0.011225043557739</v>
      </c>
    </row>
    <row r="32" customFormat="false" ht="19.7" hidden="false" customHeight="true" outlineLevel="0" collapsed="false">
      <c r="A32" s="477" t="s">
        <v>396</v>
      </c>
      <c r="B32" s="478" t="n">
        <v>1944</v>
      </c>
      <c r="C32" s="479" t="n">
        <v>478</v>
      </c>
      <c r="D32" s="480" t="n">
        <v>0</v>
      </c>
      <c r="E32" s="481" t="n">
        <v>0</v>
      </c>
      <c r="F32" s="482" t="n">
        <f aca="false">SUM(B32:E32)</f>
        <v>2422</v>
      </c>
      <c r="G32" s="483" t="n">
        <f aca="false">F32/$F$9</f>
        <v>0.0021293374700974</v>
      </c>
      <c r="H32" s="478" t="n">
        <v>478</v>
      </c>
      <c r="I32" s="479" t="n">
        <v>1251</v>
      </c>
      <c r="J32" s="480"/>
      <c r="K32" s="481"/>
      <c r="L32" s="482" t="n">
        <f aca="false">SUM(H32:K32)</f>
        <v>1729</v>
      </c>
      <c r="M32" s="484" t="n">
        <f aca="false">IF(ISERROR(F32/L32-1),"         /0",(F32/L32-1))</f>
        <v>0.40080971659919</v>
      </c>
      <c r="N32" s="478" t="n">
        <v>14222</v>
      </c>
      <c r="O32" s="479" t="n">
        <v>13304</v>
      </c>
      <c r="P32" s="480"/>
      <c r="Q32" s="481"/>
      <c r="R32" s="482" t="n">
        <f aca="false">SUM(N32:Q32)</f>
        <v>27526</v>
      </c>
      <c r="S32" s="483" t="n">
        <f aca="false">R32/$R$9</f>
        <v>0.00221398254729285</v>
      </c>
      <c r="T32" s="478" t="n">
        <v>7469</v>
      </c>
      <c r="U32" s="479" t="n">
        <v>10009</v>
      </c>
      <c r="V32" s="480"/>
      <c r="W32" s="481"/>
      <c r="X32" s="482" t="n">
        <f aca="false">SUM(T32:W32)</f>
        <v>17478</v>
      </c>
      <c r="Y32" s="485" t="n">
        <f aca="false">IF(ISERROR(R32/X32-1),"         /0",IF(R32/X32&gt;5,"  *  ",(R32/X32-1)))</f>
        <v>0.574894152649045</v>
      </c>
    </row>
    <row r="33" customFormat="false" ht="19.7" hidden="false" customHeight="true" outlineLevel="0" collapsed="false">
      <c r="A33" s="477" t="s">
        <v>397</v>
      </c>
      <c r="B33" s="478" t="n">
        <v>849</v>
      </c>
      <c r="C33" s="479" t="n">
        <v>952</v>
      </c>
      <c r="D33" s="480" t="n">
        <v>0</v>
      </c>
      <c r="E33" s="481" t="n">
        <v>0</v>
      </c>
      <c r="F33" s="482" t="n">
        <f aca="false">SUM(B33:E33)</f>
        <v>1801</v>
      </c>
      <c r="G33" s="483" t="n">
        <f aca="false">F33/$F$9</f>
        <v>0.00158337604609638</v>
      </c>
      <c r="H33" s="478" t="n">
        <v>738</v>
      </c>
      <c r="I33" s="479" t="n">
        <v>958</v>
      </c>
      <c r="J33" s="480"/>
      <c r="K33" s="481"/>
      <c r="L33" s="482" t="n">
        <f aca="false">SUM(H33:K33)</f>
        <v>1696</v>
      </c>
      <c r="M33" s="484" t="n">
        <f aca="false">IF(ISERROR(F33/L33-1),"         /0",(F33/L33-1))</f>
        <v>0.0619103773584906</v>
      </c>
      <c r="N33" s="478" t="n">
        <v>12080</v>
      </c>
      <c r="O33" s="479" t="n">
        <v>11634</v>
      </c>
      <c r="P33" s="480"/>
      <c r="Q33" s="481"/>
      <c r="R33" s="482" t="n">
        <f aca="false">SUM(N33:Q33)</f>
        <v>23714</v>
      </c>
      <c r="S33" s="483" t="n">
        <f aca="false">R33/$R$9</f>
        <v>0.00190737419626908</v>
      </c>
      <c r="T33" s="478" t="n">
        <v>10774</v>
      </c>
      <c r="U33" s="479" t="n">
        <v>9670</v>
      </c>
      <c r="V33" s="480"/>
      <c r="W33" s="481"/>
      <c r="X33" s="482" t="n">
        <f aca="false">SUM(T33:W33)</f>
        <v>20444</v>
      </c>
      <c r="Y33" s="485" t="n">
        <f aca="false">IF(ISERROR(R33/X33-1),"         /0",IF(R33/X33&gt;5,"  *  ",(R33/X33-1)))</f>
        <v>0.159949129328898</v>
      </c>
    </row>
    <row r="34" customFormat="false" ht="19.7" hidden="false" customHeight="true" outlineLevel="0" collapsed="false">
      <c r="A34" s="421" t="s">
        <v>398</v>
      </c>
      <c r="B34" s="422" t="n">
        <v>891</v>
      </c>
      <c r="C34" s="423" t="n">
        <v>608</v>
      </c>
      <c r="D34" s="424" t="n">
        <v>0</v>
      </c>
      <c r="E34" s="470" t="n">
        <v>0</v>
      </c>
      <c r="F34" s="471" t="n">
        <f aca="false">SUM(B34:E34)</f>
        <v>1499</v>
      </c>
      <c r="G34" s="425" t="n">
        <f aca="false">F34/$F$9</f>
        <v>0.00131786823603468</v>
      </c>
      <c r="H34" s="422" t="n">
        <v>526</v>
      </c>
      <c r="I34" s="423" t="n">
        <v>579</v>
      </c>
      <c r="J34" s="424"/>
      <c r="K34" s="470"/>
      <c r="L34" s="471" t="n">
        <f aca="false">SUM(H34:K34)</f>
        <v>1105</v>
      </c>
      <c r="M34" s="472" t="n">
        <f aca="false">IF(ISERROR(F34/L34-1),"         /0",(F34/L34-1))</f>
        <v>0.356561085972851</v>
      </c>
      <c r="N34" s="422" t="n">
        <v>7288</v>
      </c>
      <c r="O34" s="423" t="n">
        <v>6245</v>
      </c>
      <c r="P34" s="424"/>
      <c r="Q34" s="470" t="n">
        <v>68</v>
      </c>
      <c r="R34" s="471" t="n">
        <f aca="false">SUM(N34:Q34)</f>
        <v>13601</v>
      </c>
      <c r="S34" s="425" t="n">
        <f aca="false">R34/$R$9</f>
        <v>0.00109396122305203</v>
      </c>
      <c r="T34" s="422" t="n">
        <v>5711</v>
      </c>
      <c r="U34" s="423" t="n">
        <v>5513</v>
      </c>
      <c r="V34" s="424"/>
      <c r="W34" s="470"/>
      <c r="X34" s="471" t="n">
        <f aca="false">SUM(T34:W34)</f>
        <v>11224</v>
      </c>
      <c r="Y34" s="427" t="n">
        <f aca="false">IF(ISERROR(R34/X34-1),"         /0",IF(R34/X34&gt;5,"  *  ",(R34/X34-1)))</f>
        <v>0.211778332145403</v>
      </c>
    </row>
    <row r="35" customFormat="false" ht="19.7" hidden="false" customHeight="true" outlineLevel="0" collapsed="false">
      <c r="A35" s="421" t="s">
        <v>243</v>
      </c>
      <c r="B35" s="422" t="n">
        <v>2842</v>
      </c>
      <c r="C35" s="423" t="n">
        <v>3248</v>
      </c>
      <c r="D35" s="424" t="n">
        <v>0</v>
      </c>
      <c r="E35" s="470" t="n">
        <v>0</v>
      </c>
      <c r="F35" s="424" t="n">
        <f aca="false">SUM(B35:E35)</f>
        <v>6090</v>
      </c>
      <c r="G35" s="425" t="n">
        <f aca="false">F35/$F$9</f>
        <v>0.00535411444793278</v>
      </c>
      <c r="H35" s="422" t="n">
        <v>2373</v>
      </c>
      <c r="I35" s="423" t="n">
        <v>2656</v>
      </c>
      <c r="J35" s="424" t="n">
        <v>0</v>
      </c>
      <c r="K35" s="470" t="n">
        <v>0</v>
      </c>
      <c r="L35" s="471" t="n">
        <f aca="false">SUM(H35:K35)</f>
        <v>5029</v>
      </c>
      <c r="M35" s="472" t="n">
        <f aca="false">IF(ISERROR(F35/L35-1),"         /0",(F35/L35-1))</f>
        <v>0.210976337243985</v>
      </c>
      <c r="N35" s="422" t="n">
        <v>31005</v>
      </c>
      <c r="O35" s="423" t="n">
        <v>32206</v>
      </c>
      <c r="P35" s="424" t="n">
        <v>86</v>
      </c>
      <c r="Q35" s="470" t="n">
        <v>0</v>
      </c>
      <c r="R35" s="471" t="n">
        <f aca="false">SUM(N35:Q35)</f>
        <v>63297</v>
      </c>
      <c r="S35" s="425" t="n">
        <f aca="false">R35/$R$9</f>
        <v>0.00509113032391178</v>
      </c>
      <c r="T35" s="422" t="n">
        <v>30464</v>
      </c>
      <c r="U35" s="423" t="n">
        <v>30436</v>
      </c>
      <c r="V35" s="424" t="n">
        <v>0</v>
      </c>
      <c r="W35" s="470" t="n">
        <v>0</v>
      </c>
      <c r="X35" s="471" t="n">
        <f aca="false">SUM(T35:W35)</f>
        <v>60900</v>
      </c>
      <c r="Y35" s="427" t="n">
        <f aca="false">IF(ISERROR(R35/X35-1),"         /0",IF(R35/X35&gt;5,"  *  ",(R35/X35-1)))</f>
        <v>0.0393596059113301</v>
      </c>
    </row>
    <row r="36" s="466" customFormat="true" ht="19.7" hidden="false" customHeight="true" outlineLevel="0" collapsed="false">
      <c r="A36" s="457" t="s">
        <v>339</v>
      </c>
      <c r="B36" s="458" t="n">
        <f aca="false">SUM(B37:B45)</f>
        <v>168179</v>
      </c>
      <c r="C36" s="459" t="n">
        <f aca="false">SUM(C37:C45)</f>
        <v>169493</v>
      </c>
      <c r="D36" s="460" t="n">
        <f aca="false">SUM(D37:D45)</f>
        <v>557</v>
      </c>
      <c r="E36" s="461" t="n">
        <f aca="false">SUM(E37:E45)</f>
        <v>1021</v>
      </c>
      <c r="F36" s="462" t="n">
        <f aca="false">SUM(B36:E36)</f>
        <v>339250</v>
      </c>
      <c r="G36" s="463" t="n">
        <f aca="false">F36/$F$9</f>
        <v>0.298256703852413</v>
      </c>
      <c r="H36" s="458" t="n">
        <f aca="false">SUM(H37:H45)</f>
        <v>160517</v>
      </c>
      <c r="I36" s="459" t="n">
        <f aca="false">SUM(I37:I45)</f>
        <v>159372</v>
      </c>
      <c r="J36" s="460" t="n">
        <f aca="false">SUM(J37:J45)</f>
        <v>895</v>
      </c>
      <c r="K36" s="461" t="n">
        <f aca="false">SUM(K37:K45)</f>
        <v>935</v>
      </c>
      <c r="L36" s="462" t="n">
        <f aca="false">SUM(H36:K36)</f>
        <v>321719</v>
      </c>
      <c r="M36" s="464" t="n">
        <f aca="false">IF(ISERROR(F36/L36-1),"         /0",(F36/L36-1))</f>
        <v>0.0544916526534025</v>
      </c>
      <c r="N36" s="458" t="n">
        <f aca="false">SUM(N37:N45)</f>
        <v>1818381</v>
      </c>
      <c r="O36" s="459" t="n">
        <f aca="false">SUM(O37:O45)</f>
        <v>1763913</v>
      </c>
      <c r="P36" s="460" t="n">
        <f aca="false">SUM(P37:P45)</f>
        <v>13239</v>
      </c>
      <c r="Q36" s="461" t="n">
        <f aca="false">SUM(Q37:Q45)</f>
        <v>14870</v>
      </c>
      <c r="R36" s="462" t="n">
        <f aca="false">SUM(N36:Q36)</f>
        <v>3610403</v>
      </c>
      <c r="S36" s="463" t="n">
        <f aca="false">R36/$R$9</f>
        <v>0.290393418247975</v>
      </c>
      <c r="T36" s="458" t="n">
        <f aca="false">SUM(T37:T45)</f>
        <v>1674415</v>
      </c>
      <c r="U36" s="459" t="n">
        <f aca="false">SUM(U37:U45)</f>
        <v>1632469</v>
      </c>
      <c r="V36" s="460" t="n">
        <f aca="false">SUM(V37:V45)</f>
        <v>4651</v>
      </c>
      <c r="W36" s="461" t="n">
        <f aca="false">SUM(W37:W45)</f>
        <v>4359</v>
      </c>
      <c r="X36" s="462" t="n">
        <f aca="false">SUM(T36:W36)</f>
        <v>3315894</v>
      </c>
      <c r="Y36" s="476" t="n">
        <f aca="false">IF(ISERROR(R36/X36-1),"         /0",IF(R36/X36&gt;5,"  *  ",(R36/X36-1)))</f>
        <v>0.0888173747411709</v>
      </c>
    </row>
    <row r="37" s="438" customFormat="true" ht="19.7" hidden="false" customHeight="true" outlineLevel="0" collapsed="false">
      <c r="A37" s="414" t="s">
        <v>399</v>
      </c>
      <c r="B37" s="415" t="n">
        <v>88023</v>
      </c>
      <c r="C37" s="416" t="n">
        <v>88204</v>
      </c>
      <c r="D37" s="417" t="n">
        <v>78</v>
      </c>
      <c r="E37" s="467" t="n">
        <v>90</v>
      </c>
      <c r="F37" s="468" t="n">
        <f aca="false">SUM(B37:E37)</f>
        <v>176395</v>
      </c>
      <c r="G37" s="418" t="n">
        <f aca="false">F37/$F$9</f>
        <v>0.155080298529245</v>
      </c>
      <c r="H37" s="415" t="n">
        <v>92046</v>
      </c>
      <c r="I37" s="416" t="n">
        <v>90038</v>
      </c>
      <c r="J37" s="417" t="n">
        <v>387</v>
      </c>
      <c r="K37" s="467" t="n">
        <v>421</v>
      </c>
      <c r="L37" s="468" t="n">
        <f aca="false">SUM(H37:K37)</f>
        <v>182892</v>
      </c>
      <c r="M37" s="469" t="n">
        <f aca="false">IF(ISERROR(F37/L37-1),"         /0",(F37/L37-1))</f>
        <v>-0.0355236970452507</v>
      </c>
      <c r="N37" s="415" t="n">
        <v>972521</v>
      </c>
      <c r="O37" s="416" t="n">
        <v>926106</v>
      </c>
      <c r="P37" s="417" t="n">
        <v>7065</v>
      </c>
      <c r="Q37" s="467" t="n">
        <v>8084</v>
      </c>
      <c r="R37" s="468" t="n">
        <f aca="false">SUM(N37:Q37)</f>
        <v>1913776</v>
      </c>
      <c r="S37" s="418" t="n">
        <f aca="false">R37/$R$9</f>
        <v>0.153929617940417</v>
      </c>
      <c r="T37" s="435" t="n">
        <v>921373</v>
      </c>
      <c r="U37" s="416" t="n">
        <v>885728</v>
      </c>
      <c r="V37" s="417" t="n">
        <v>1819</v>
      </c>
      <c r="W37" s="467" t="n">
        <v>1991</v>
      </c>
      <c r="X37" s="468" t="n">
        <f aca="false">SUM(T37:W37)</f>
        <v>1810911</v>
      </c>
      <c r="Y37" s="420" t="n">
        <f aca="false">IF(ISERROR(R37/X37-1),"         /0",IF(R37/X37&gt;5,"  *  ",(R37/X37-1)))</f>
        <v>0.0568029019648122</v>
      </c>
    </row>
    <row r="38" s="438" customFormat="true" ht="19.7" hidden="false" customHeight="true" outlineLevel="0" collapsed="false">
      <c r="A38" s="421" t="s">
        <v>400</v>
      </c>
      <c r="B38" s="422" t="n">
        <v>51060</v>
      </c>
      <c r="C38" s="423" t="n">
        <v>53144</v>
      </c>
      <c r="D38" s="424" t="n">
        <v>400</v>
      </c>
      <c r="E38" s="470" t="n">
        <v>472</v>
      </c>
      <c r="F38" s="471" t="n">
        <f aca="false">SUM(B38:E38)</f>
        <v>105076</v>
      </c>
      <c r="G38" s="425" t="n">
        <f aca="false">F38/$F$9</f>
        <v>0.0923791346027889</v>
      </c>
      <c r="H38" s="422" t="n">
        <v>43666</v>
      </c>
      <c r="I38" s="423" t="n">
        <v>45667</v>
      </c>
      <c r="J38" s="424" t="n">
        <v>146</v>
      </c>
      <c r="K38" s="470" t="n">
        <v>169</v>
      </c>
      <c r="L38" s="471" t="n">
        <f aca="false">SUM(H38:K38)</f>
        <v>89648</v>
      </c>
      <c r="M38" s="472" t="n">
        <f aca="false">IF(ISERROR(F38/L38-1),"         /0",(F38/L38-1))</f>
        <v>0.172095306086025</v>
      </c>
      <c r="N38" s="422" t="n">
        <v>535756</v>
      </c>
      <c r="O38" s="423" t="n">
        <v>537507</v>
      </c>
      <c r="P38" s="424" t="n">
        <v>4826</v>
      </c>
      <c r="Q38" s="470" t="n">
        <v>4701</v>
      </c>
      <c r="R38" s="471" t="n">
        <f aca="false">SUM(N38:Q38)</f>
        <v>1082790</v>
      </c>
      <c r="S38" s="425" t="n">
        <f aca="false">R38/$R$9</f>
        <v>0.0870914103895672</v>
      </c>
      <c r="T38" s="436" t="n">
        <v>483677</v>
      </c>
      <c r="U38" s="423" t="n">
        <v>492024</v>
      </c>
      <c r="V38" s="424" t="n">
        <v>1554</v>
      </c>
      <c r="W38" s="470" t="n">
        <v>1222</v>
      </c>
      <c r="X38" s="471" t="n">
        <f aca="false">SUM(T38:W38)</f>
        <v>978477</v>
      </c>
      <c r="Y38" s="427" t="n">
        <f aca="false">IF(ISERROR(R38/X38-1),"         /0",IF(R38/X38&gt;5,"  *  ",(R38/X38-1)))</f>
        <v>0.106607513513348</v>
      </c>
    </row>
    <row r="39" s="438" customFormat="true" ht="19.7" hidden="false" customHeight="true" outlineLevel="0" collapsed="false">
      <c r="A39" s="421" t="s">
        <v>401</v>
      </c>
      <c r="B39" s="422" t="n">
        <v>10719</v>
      </c>
      <c r="C39" s="423" t="n">
        <v>11612</v>
      </c>
      <c r="D39" s="424" t="n">
        <v>48</v>
      </c>
      <c r="E39" s="470" t="n">
        <v>459</v>
      </c>
      <c r="F39" s="471" t="n">
        <f aca="false">SUM(B39:E39)</f>
        <v>22838</v>
      </c>
      <c r="G39" s="425" t="n">
        <f aca="false">F39/$F$9</f>
        <v>0.0200783687622149</v>
      </c>
      <c r="H39" s="422" t="n">
        <v>7189</v>
      </c>
      <c r="I39" s="423" t="n">
        <v>8206</v>
      </c>
      <c r="J39" s="424" t="n">
        <v>349</v>
      </c>
      <c r="K39" s="470" t="n">
        <v>341</v>
      </c>
      <c r="L39" s="471" t="n">
        <f aca="false">SUM(H39:K39)</f>
        <v>16085</v>
      </c>
      <c r="M39" s="472" t="n">
        <f aca="false">IF(ISERROR(F39/L39-1),"         /0",(F39/L39-1))</f>
        <v>0.419832141746969</v>
      </c>
      <c r="N39" s="422" t="n">
        <v>105175</v>
      </c>
      <c r="O39" s="423" t="n">
        <v>117561</v>
      </c>
      <c r="P39" s="424" t="n">
        <v>699</v>
      </c>
      <c r="Q39" s="470" t="n">
        <v>1167</v>
      </c>
      <c r="R39" s="471" t="n">
        <f aca="false">SUM(N39:Q39)</f>
        <v>224602</v>
      </c>
      <c r="S39" s="425" t="n">
        <f aca="false">R39/$R$9</f>
        <v>0.0180652803926131</v>
      </c>
      <c r="T39" s="436" t="n">
        <v>77017</v>
      </c>
      <c r="U39" s="423" t="n">
        <v>81891</v>
      </c>
      <c r="V39" s="424" t="n">
        <v>1033</v>
      </c>
      <c r="W39" s="470" t="n">
        <v>1057</v>
      </c>
      <c r="X39" s="471" t="n">
        <f aca="false">SUM(T39:W39)</f>
        <v>160998</v>
      </c>
      <c r="Y39" s="427" t="n">
        <f aca="false">IF(ISERROR(R39/X39-1),"         /0",IF(R39/X39&gt;5,"  *  ",(R39/X39-1)))</f>
        <v>0.395060808208798</v>
      </c>
    </row>
    <row r="40" s="438" customFormat="true" ht="19.7" hidden="false" customHeight="true" outlineLevel="0" collapsed="false">
      <c r="A40" s="421" t="s">
        <v>402</v>
      </c>
      <c r="B40" s="422" t="n">
        <v>7951</v>
      </c>
      <c r="C40" s="423" t="n">
        <v>7970</v>
      </c>
      <c r="D40" s="424" t="n">
        <v>27</v>
      </c>
      <c r="E40" s="470" t="n">
        <v>0</v>
      </c>
      <c r="F40" s="471" t="n">
        <f aca="false">SUM(B40:E40)</f>
        <v>15948</v>
      </c>
      <c r="G40" s="425" t="n">
        <f aca="false">F40/$F$9</f>
        <v>0.0140209223670988</v>
      </c>
      <c r="H40" s="422" t="n">
        <v>7535</v>
      </c>
      <c r="I40" s="423" t="n">
        <v>7196</v>
      </c>
      <c r="J40" s="424"/>
      <c r="K40" s="470" t="n">
        <v>4</v>
      </c>
      <c r="L40" s="471" t="n">
        <f aca="false">SUM(H40:K40)</f>
        <v>14735</v>
      </c>
      <c r="M40" s="472" t="n">
        <f aca="false">IF(ISERROR(F40/L40-1),"         /0",(F40/L40-1))</f>
        <v>0.0823210044112657</v>
      </c>
      <c r="N40" s="422" t="n">
        <v>97119</v>
      </c>
      <c r="O40" s="423" t="n">
        <v>92827</v>
      </c>
      <c r="P40" s="424" t="n">
        <v>416</v>
      </c>
      <c r="Q40" s="470" t="n">
        <v>483</v>
      </c>
      <c r="R40" s="471" t="n">
        <f aca="false">SUM(N40:Q40)</f>
        <v>190845</v>
      </c>
      <c r="S40" s="425" t="n">
        <f aca="false">R40/$R$9</f>
        <v>0.0153501234919023</v>
      </c>
      <c r="T40" s="436" t="n">
        <v>88480</v>
      </c>
      <c r="U40" s="423" t="n">
        <v>85162</v>
      </c>
      <c r="V40" s="424" t="n">
        <v>37</v>
      </c>
      <c r="W40" s="470" t="n">
        <v>32</v>
      </c>
      <c r="X40" s="471" t="n">
        <f aca="false">SUM(T40:W40)</f>
        <v>173711</v>
      </c>
      <c r="Y40" s="427" t="n">
        <f aca="false">IF(ISERROR(R40/X40-1),"         /0",IF(R40/X40&gt;5,"  *  ",(R40/X40-1)))</f>
        <v>0.0986350893150116</v>
      </c>
    </row>
    <row r="41" s="438" customFormat="true" ht="19.7" hidden="false" customHeight="true" outlineLevel="0" collapsed="false">
      <c r="A41" s="421" t="s">
        <v>403</v>
      </c>
      <c r="B41" s="422" t="n">
        <v>4803</v>
      </c>
      <c r="C41" s="423" t="n">
        <v>3557</v>
      </c>
      <c r="D41" s="424" t="n">
        <v>4</v>
      </c>
      <c r="E41" s="470" t="n">
        <v>0</v>
      </c>
      <c r="F41" s="471" t="n">
        <f aca="false">SUM(B41:E41)</f>
        <v>8364</v>
      </c>
      <c r="G41" s="425" t="n">
        <f aca="false">F41/$F$9</f>
        <v>0.00735333550780127</v>
      </c>
      <c r="H41" s="422" t="n">
        <v>5307</v>
      </c>
      <c r="I41" s="423" t="n">
        <v>3881</v>
      </c>
      <c r="J41" s="424" t="n">
        <v>2</v>
      </c>
      <c r="K41" s="470" t="n">
        <v>0</v>
      </c>
      <c r="L41" s="471" t="n">
        <f aca="false">SUM(H41:K41)</f>
        <v>9190</v>
      </c>
      <c r="M41" s="472" t="n">
        <f aca="false">IF(ISERROR(F41/L41-1),"         /0",(F41/L41-1))</f>
        <v>-0.0898803046789989</v>
      </c>
      <c r="N41" s="422" t="n">
        <v>54114</v>
      </c>
      <c r="O41" s="423" t="n">
        <v>36944</v>
      </c>
      <c r="P41" s="424" t="n">
        <v>181</v>
      </c>
      <c r="Q41" s="470" t="n">
        <v>210</v>
      </c>
      <c r="R41" s="471" t="n">
        <f aca="false">SUM(N41:Q41)</f>
        <v>91449</v>
      </c>
      <c r="S41" s="425" t="n">
        <f aca="false">R41/$R$9</f>
        <v>0.00735546356053854</v>
      </c>
      <c r="T41" s="436" t="n">
        <v>47986</v>
      </c>
      <c r="U41" s="423" t="n">
        <v>37498</v>
      </c>
      <c r="V41" s="424" t="n">
        <v>27</v>
      </c>
      <c r="W41" s="470" t="n">
        <v>5</v>
      </c>
      <c r="X41" s="471" t="n">
        <f aca="false">SUM(T41:W41)</f>
        <v>85516</v>
      </c>
      <c r="Y41" s="427" t="n">
        <f aca="false">IF(ISERROR(R41/X41-1),"         /0",IF(R41/X41&gt;5,"  *  ",(R41/X41-1)))</f>
        <v>0.0693788296926892</v>
      </c>
    </row>
    <row r="42" s="438" customFormat="true" ht="19.7" hidden="false" customHeight="true" outlineLevel="0" collapsed="false">
      <c r="A42" s="421" t="s">
        <v>404</v>
      </c>
      <c r="B42" s="422" t="n">
        <v>3899</v>
      </c>
      <c r="C42" s="423" t="n">
        <v>3639</v>
      </c>
      <c r="D42" s="424" t="n">
        <v>0</v>
      </c>
      <c r="E42" s="470" t="n">
        <v>0</v>
      </c>
      <c r="F42" s="471" t="n">
        <f aca="false">SUM(B42:E42)</f>
        <v>7538</v>
      </c>
      <c r="G42" s="425" t="n">
        <f aca="false">F42/$F$9</f>
        <v>0.00662714527233453</v>
      </c>
      <c r="H42" s="422" t="n">
        <v>3092</v>
      </c>
      <c r="I42" s="423" t="n">
        <v>2803</v>
      </c>
      <c r="J42" s="424" t="n">
        <v>8</v>
      </c>
      <c r="K42" s="470"/>
      <c r="L42" s="471" t="n">
        <f aca="false">SUM(H42:K42)</f>
        <v>5903</v>
      </c>
      <c r="M42" s="472" t="n">
        <f aca="false">IF(ISERROR(F42/L42-1),"         /0",(F42/L42-1))</f>
        <v>0.276977807894291</v>
      </c>
      <c r="N42" s="422" t="n">
        <v>36067</v>
      </c>
      <c r="O42" s="423" t="n">
        <v>35038</v>
      </c>
      <c r="P42" s="424" t="n">
        <v>34</v>
      </c>
      <c r="Q42" s="470" t="n">
        <v>204</v>
      </c>
      <c r="R42" s="471" t="n">
        <f aca="false">SUM(N42:Q42)</f>
        <v>71343</v>
      </c>
      <c r="S42" s="425" t="n">
        <f aca="false">R42/$R$9</f>
        <v>0.00573828950343362</v>
      </c>
      <c r="T42" s="436" t="n">
        <v>34364</v>
      </c>
      <c r="U42" s="423" t="n">
        <v>31585</v>
      </c>
      <c r="V42" s="424" t="n">
        <v>140</v>
      </c>
      <c r="W42" s="470" t="n">
        <v>12</v>
      </c>
      <c r="X42" s="471" t="n">
        <f aca="false">SUM(T42:W42)</f>
        <v>66101</v>
      </c>
      <c r="Y42" s="427" t="n">
        <f aca="false">IF(ISERROR(R42/X42-1),"         /0",IF(R42/X42&gt;5,"  *  ",(R42/X42-1)))</f>
        <v>0.0793028849790471</v>
      </c>
    </row>
    <row r="43" s="438" customFormat="true" ht="19.7" hidden="false" customHeight="true" outlineLevel="0" collapsed="false">
      <c r="A43" s="421" t="s">
        <v>405</v>
      </c>
      <c r="B43" s="422" t="n">
        <v>1176</v>
      </c>
      <c r="C43" s="423" t="n">
        <v>830</v>
      </c>
      <c r="D43" s="424" t="n">
        <v>0</v>
      </c>
      <c r="E43" s="470" t="n">
        <v>0</v>
      </c>
      <c r="F43" s="471" t="n">
        <f aca="false">SUM(B43:E43)</f>
        <v>2006</v>
      </c>
      <c r="G43" s="425" t="n">
        <f aca="false">F43/$F$9</f>
        <v>0.00176360485756209</v>
      </c>
      <c r="H43" s="422" t="n">
        <v>988</v>
      </c>
      <c r="I43" s="423" t="n">
        <v>945</v>
      </c>
      <c r="J43" s="424"/>
      <c r="K43" s="470"/>
      <c r="L43" s="471" t="n">
        <f aca="false">SUM(H43:K43)</f>
        <v>1933</v>
      </c>
      <c r="M43" s="472" t="n">
        <f aca="false">IF(ISERROR(F43/L43-1),"         /0",(F43/L43-1))</f>
        <v>0.0377651319192964</v>
      </c>
      <c r="N43" s="422" t="n">
        <v>12006</v>
      </c>
      <c r="O43" s="423" t="n">
        <v>10399</v>
      </c>
      <c r="P43" s="424" t="n">
        <v>8</v>
      </c>
      <c r="Q43" s="470" t="n">
        <v>14</v>
      </c>
      <c r="R43" s="471" t="n">
        <f aca="false">SUM(N43:Q43)</f>
        <v>22427</v>
      </c>
      <c r="S43" s="425" t="n">
        <f aca="false">R43/$R$9</f>
        <v>0.00180385768321357</v>
      </c>
      <c r="T43" s="436" t="n">
        <v>12912</v>
      </c>
      <c r="U43" s="423" t="n">
        <v>11559</v>
      </c>
      <c r="V43" s="424" t="n">
        <v>19</v>
      </c>
      <c r="W43" s="470" t="n">
        <v>26</v>
      </c>
      <c r="X43" s="471" t="n">
        <f aca="false">SUM(T43:W43)</f>
        <v>24516</v>
      </c>
      <c r="Y43" s="427" t="n">
        <f aca="false">IF(ISERROR(R43/X43-1),"         /0",IF(R43/X43&gt;5,"  *  ",(R43/X43-1)))</f>
        <v>-0.0852096589982052</v>
      </c>
    </row>
    <row r="44" s="438" customFormat="true" ht="19.7" hidden="false" customHeight="true" outlineLevel="0" collapsed="false">
      <c r="A44" s="421" t="s">
        <v>406</v>
      </c>
      <c r="B44" s="422" t="n">
        <v>400</v>
      </c>
      <c r="C44" s="423" t="n">
        <v>331</v>
      </c>
      <c r="D44" s="424" t="n">
        <v>0</v>
      </c>
      <c r="E44" s="470" t="n">
        <v>0</v>
      </c>
      <c r="F44" s="471" t="n">
        <f aca="false">SUM(B44:E44)</f>
        <v>731</v>
      </c>
      <c r="G44" s="425" t="n">
        <f aca="false">F44/$F$9</f>
        <v>0.000642669566738729</v>
      </c>
      <c r="H44" s="422" t="n">
        <v>561</v>
      </c>
      <c r="I44" s="423" t="n">
        <v>423</v>
      </c>
      <c r="J44" s="424"/>
      <c r="K44" s="470"/>
      <c r="L44" s="471" t="n">
        <f aca="false">SUM(H44:K44)</f>
        <v>984</v>
      </c>
      <c r="M44" s="472" t="n">
        <f aca="false">IF(ISERROR(F44/L44-1),"         /0",(F44/L44-1))</f>
        <v>-0.257113821138211</v>
      </c>
      <c r="N44" s="422" t="n">
        <v>4171</v>
      </c>
      <c r="O44" s="423" t="n">
        <v>4103</v>
      </c>
      <c r="P44" s="424"/>
      <c r="Q44" s="470" t="n">
        <v>1</v>
      </c>
      <c r="R44" s="471" t="n">
        <f aca="false">SUM(N44:Q44)</f>
        <v>8275</v>
      </c>
      <c r="S44" s="425" t="n">
        <f aca="false">R44/$R$9</f>
        <v>0.000665578201658372</v>
      </c>
      <c r="T44" s="436" t="n">
        <v>5661</v>
      </c>
      <c r="U44" s="423" t="n">
        <v>4479</v>
      </c>
      <c r="V44" s="424"/>
      <c r="W44" s="470"/>
      <c r="X44" s="471" t="n">
        <f aca="false">SUM(T44:W44)</f>
        <v>10140</v>
      </c>
      <c r="Y44" s="427" t="n">
        <f aca="false">IF(ISERROR(R44/X44-1),"         /0",IF(R44/X44&gt;5,"  *  ",(R44/X44-1)))</f>
        <v>-0.183925049309665</v>
      </c>
    </row>
    <row r="45" s="438" customFormat="true" ht="19.7" hidden="false" customHeight="true" outlineLevel="0" collapsed="false">
      <c r="A45" s="428" t="s">
        <v>373</v>
      </c>
      <c r="B45" s="429" t="n">
        <v>148</v>
      </c>
      <c r="C45" s="430" t="n">
        <v>206</v>
      </c>
      <c r="D45" s="431" t="n">
        <v>0</v>
      </c>
      <c r="E45" s="473" t="n">
        <v>0</v>
      </c>
      <c r="F45" s="474" t="n">
        <f aca="false">SUM(B45:E45)</f>
        <v>354</v>
      </c>
      <c r="G45" s="432" t="n">
        <f aca="false">F45/$F$9</f>
        <v>0.000311224386628605</v>
      </c>
      <c r="H45" s="429" t="n">
        <v>133</v>
      </c>
      <c r="I45" s="430" t="n">
        <v>213</v>
      </c>
      <c r="J45" s="431" t="n">
        <v>3</v>
      </c>
      <c r="K45" s="473"/>
      <c r="L45" s="474" t="n">
        <f aca="false">SUM(H45:K45)</f>
        <v>349</v>
      </c>
      <c r="M45" s="475" t="n">
        <f aca="false">IF(ISERROR(F45/L45-1),"         /0",(F45/L45-1))</f>
        <v>0.0143266475644699</v>
      </c>
      <c r="N45" s="429" t="n">
        <v>1452</v>
      </c>
      <c r="O45" s="430" t="n">
        <v>3428</v>
      </c>
      <c r="P45" s="431" t="n">
        <v>10</v>
      </c>
      <c r="Q45" s="473" t="n">
        <v>6</v>
      </c>
      <c r="R45" s="474" t="n">
        <f aca="false">SUM(N45:Q45)</f>
        <v>4896</v>
      </c>
      <c r="S45" s="432" t="n">
        <f aca="false">R45/$R$9</f>
        <v>0.000393797084630742</v>
      </c>
      <c r="T45" s="474" t="n">
        <v>2945</v>
      </c>
      <c r="U45" s="430" t="n">
        <v>2543</v>
      </c>
      <c r="V45" s="431" t="n">
        <v>22</v>
      </c>
      <c r="W45" s="473" t="n">
        <v>14</v>
      </c>
      <c r="X45" s="474" t="n">
        <f aca="false">SUM(T45:W45)</f>
        <v>5524</v>
      </c>
      <c r="Y45" s="434" t="n">
        <f aca="false">IF(ISERROR(R45/X45-1),"         /0",IF(R45/X45&gt;5,"  *  ",(R45/X45-1)))</f>
        <v>-0.113685734974656</v>
      </c>
    </row>
    <row r="46" s="466" customFormat="true" ht="19.7" hidden="false" customHeight="true" outlineLevel="0" collapsed="false">
      <c r="A46" s="457" t="s">
        <v>367</v>
      </c>
      <c r="B46" s="458" t="n">
        <f aca="false">SUM(B47:B49)</f>
        <v>17859</v>
      </c>
      <c r="C46" s="459" t="n">
        <f aca="false">SUM(C47:C49)</f>
        <v>19217</v>
      </c>
      <c r="D46" s="460" t="n">
        <f aca="false">SUM(D47:D49)</f>
        <v>107</v>
      </c>
      <c r="E46" s="461" t="n">
        <f aca="false">SUM(E47:E49)</f>
        <v>194</v>
      </c>
      <c r="F46" s="462" t="n">
        <f aca="false">SUM(B46:E46)</f>
        <v>37377</v>
      </c>
      <c r="G46" s="463" t="n">
        <f aca="false">F46/$F$9</f>
        <v>0.0328605477373372</v>
      </c>
      <c r="H46" s="458" t="n">
        <f aca="false">SUM(H47:H49)</f>
        <v>11294</v>
      </c>
      <c r="I46" s="459" t="n">
        <f aca="false">SUM(I47:I49)</f>
        <v>11817</v>
      </c>
      <c r="J46" s="460" t="n">
        <f aca="false">SUM(J47:J49)</f>
        <v>93</v>
      </c>
      <c r="K46" s="461" t="n">
        <f aca="false">SUM(K47:K49)</f>
        <v>149</v>
      </c>
      <c r="L46" s="462" t="n">
        <f aca="false">SUM(H46:K46)</f>
        <v>23353</v>
      </c>
      <c r="M46" s="464" t="n">
        <f aca="false">IF(ISERROR(F46/L46-1),"         /0",(F46/L46-1))</f>
        <v>0.600522416820109</v>
      </c>
      <c r="N46" s="458" t="n">
        <f aca="false">SUM(N47:N49)</f>
        <v>171103</v>
      </c>
      <c r="O46" s="459" t="n">
        <f aca="false">SUM(O47:O49)</f>
        <v>175573</v>
      </c>
      <c r="P46" s="460" t="n">
        <f aca="false">SUM(P47:P49)</f>
        <v>4979</v>
      </c>
      <c r="Q46" s="461" t="n">
        <f aca="false">SUM(Q47:Q49)</f>
        <v>5381</v>
      </c>
      <c r="R46" s="462" t="n">
        <f aca="false">SUM(N46:Q46)</f>
        <v>357036</v>
      </c>
      <c r="S46" s="463" t="n">
        <f aca="false">R46/$R$9</f>
        <v>0.0287172663211237</v>
      </c>
      <c r="T46" s="458" t="n">
        <f aca="false">SUM(T47:T49)</f>
        <v>141203</v>
      </c>
      <c r="U46" s="459" t="n">
        <f aca="false">SUM(U47:U49)</f>
        <v>145299</v>
      </c>
      <c r="V46" s="460" t="n">
        <f aca="false">SUM(V47:V49)</f>
        <v>2687</v>
      </c>
      <c r="W46" s="461" t="n">
        <f aca="false">SUM(W47:W49)</f>
        <v>2618</v>
      </c>
      <c r="X46" s="462" t="n">
        <f aca="false">SUM(T46:W46)</f>
        <v>291807</v>
      </c>
      <c r="Y46" s="476" t="n">
        <f aca="false">IF(ISERROR(R46/X46-1),"         /0",IF(R46/X46&gt;5,"  *  ",(R46/X46-1)))</f>
        <v>0.223534733573903</v>
      </c>
    </row>
    <row r="47" customFormat="false" ht="19.7" hidden="false" customHeight="true" outlineLevel="0" collapsed="false">
      <c r="A47" s="486" t="s">
        <v>407</v>
      </c>
      <c r="B47" s="487" t="n">
        <v>11270</v>
      </c>
      <c r="C47" s="488" t="n">
        <v>11587</v>
      </c>
      <c r="D47" s="489" t="n">
        <v>105</v>
      </c>
      <c r="E47" s="490" t="n">
        <v>69</v>
      </c>
      <c r="F47" s="491" t="n">
        <f aca="false">SUM(B47:E47)</f>
        <v>23031</v>
      </c>
      <c r="G47" s="492" t="n">
        <f aca="false">F47/$F$9</f>
        <v>0.0202480475944729</v>
      </c>
      <c r="H47" s="487" t="n">
        <v>7254</v>
      </c>
      <c r="I47" s="488" t="n">
        <v>7683</v>
      </c>
      <c r="J47" s="489" t="n">
        <v>77</v>
      </c>
      <c r="K47" s="490" t="n">
        <v>141</v>
      </c>
      <c r="L47" s="491" t="n">
        <f aca="false">SUM(H47:K47)</f>
        <v>15155</v>
      </c>
      <c r="M47" s="493" t="n">
        <f aca="false">IF(ISERROR(F47/L47-1),"         /0",(F47/L47-1))</f>
        <v>0.519696469811943</v>
      </c>
      <c r="N47" s="487" t="n">
        <v>115329</v>
      </c>
      <c r="O47" s="488" t="n">
        <v>117286</v>
      </c>
      <c r="P47" s="489" t="n">
        <v>4876</v>
      </c>
      <c r="Q47" s="490" t="n">
        <v>5079</v>
      </c>
      <c r="R47" s="491" t="n">
        <f aca="false">SUM(N47:Q47)</f>
        <v>242570</v>
      </c>
      <c r="S47" s="492" t="n">
        <f aca="false">R47/$R$9</f>
        <v>0.0195104899548364</v>
      </c>
      <c r="T47" s="494" t="n">
        <v>89106</v>
      </c>
      <c r="U47" s="488" t="n">
        <v>91607</v>
      </c>
      <c r="V47" s="489" t="n">
        <v>2340</v>
      </c>
      <c r="W47" s="490" t="n">
        <v>2271</v>
      </c>
      <c r="X47" s="491" t="n">
        <f aca="false">SUM(T47:W47)</f>
        <v>185324</v>
      </c>
      <c r="Y47" s="495" t="n">
        <f aca="false">IF(ISERROR(R47/X47-1),"         /0",IF(R47/X47&gt;5,"  *  ",(R47/X47-1)))</f>
        <v>0.30889685092055</v>
      </c>
    </row>
    <row r="48" customFormat="false" ht="19.7" hidden="false" customHeight="true" outlineLevel="0" collapsed="false">
      <c r="A48" s="477" t="s">
        <v>408</v>
      </c>
      <c r="B48" s="478" t="n">
        <v>6436</v>
      </c>
      <c r="C48" s="479" t="n">
        <v>7563</v>
      </c>
      <c r="D48" s="480" t="n">
        <v>2</v>
      </c>
      <c r="E48" s="481" t="n">
        <v>0</v>
      </c>
      <c r="F48" s="482" t="n">
        <f aca="false">SUM(B48:E48)</f>
        <v>14001</v>
      </c>
      <c r="G48" s="483" t="n">
        <f aca="false">F48/$F$9</f>
        <v>0.0123091882406415</v>
      </c>
      <c r="H48" s="478" t="n">
        <v>3909</v>
      </c>
      <c r="I48" s="479" t="n">
        <v>4006</v>
      </c>
      <c r="J48" s="480" t="n">
        <v>12</v>
      </c>
      <c r="K48" s="481" t="n">
        <v>8</v>
      </c>
      <c r="L48" s="482" t="n">
        <f aca="false">SUM(H48:K48)</f>
        <v>7935</v>
      </c>
      <c r="M48" s="484" t="n">
        <f aca="false">IF(ISERROR(F48/L48-1),"         /0",(F48/L48-1))</f>
        <v>0.764461247637051</v>
      </c>
      <c r="N48" s="478" t="n">
        <v>53800</v>
      </c>
      <c r="O48" s="479" t="n">
        <v>57150</v>
      </c>
      <c r="P48" s="480" t="n">
        <v>92</v>
      </c>
      <c r="Q48" s="481" t="n">
        <v>172</v>
      </c>
      <c r="R48" s="482" t="n">
        <f aca="false">SUM(N48:Q48)</f>
        <v>111214</v>
      </c>
      <c r="S48" s="483" t="n">
        <f aca="false">R48/$R$9</f>
        <v>0.00894521016546636</v>
      </c>
      <c r="T48" s="496" t="n">
        <v>48493</v>
      </c>
      <c r="U48" s="479" t="n">
        <v>49444</v>
      </c>
      <c r="V48" s="480" t="n">
        <v>295</v>
      </c>
      <c r="W48" s="481" t="n">
        <v>189</v>
      </c>
      <c r="X48" s="482" t="n">
        <f aca="false">SUM(T48:W48)</f>
        <v>98421</v>
      </c>
      <c r="Y48" s="485" t="n">
        <f aca="false">IF(ISERROR(R48/X48-1),"         /0",IF(R48/X48&gt;5,"  *  ",(R48/X48-1)))</f>
        <v>0.129982422450493</v>
      </c>
    </row>
    <row r="49" customFormat="false" ht="19.7" hidden="false" customHeight="true" outlineLevel="0" collapsed="false">
      <c r="A49" s="428" t="s">
        <v>373</v>
      </c>
      <c r="B49" s="429" t="n">
        <v>153</v>
      </c>
      <c r="C49" s="430" t="n">
        <v>67</v>
      </c>
      <c r="D49" s="431" t="n">
        <v>0</v>
      </c>
      <c r="E49" s="473" t="n">
        <v>125</v>
      </c>
      <c r="F49" s="474" t="n">
        <f aca="false">SUM(B49:E49)</f>
        <v>345</v>
      </c>
      <c r="G49" s="432" t="n">
        <f aca="false">F49/$F$9</f>
        <v>0.000303311902222793</v>
      </c>
      <c r="H49" s="429" t="n">
        <v>131</v>
      </c>
      <c r="I49" s="430" t="n">
        <v>128</v>
      </c>
      <c r="J49" s="431" t="n">
        <v>4</v>
      </c>
      <c r="K49" s="473" t="n">
        <v>0</v>
      </c>
      <c r="L49" s="474" t="n">
        <f aca="false">SUM(H49:K49)</f>
        <v>263</v>
      </c>
      <c r="M49" s="475" t="n">
        <f aca="false">IF(ISERROR(F49/L49-1),"         /0",(F49/L49-1))</f>
        <v>0.311787072243346</v>
      </c>
      <c r="N49" s="429" t="n">
        <v>1974</v>
      </c>
      <c r="O49" s="430" t="n">
        <v>1137</v>
      </c>
      <c r="P49" s="431" t="n">
        <v>11</v>
      </c>
      <c r="Q49" s="473" t="n">
        <v>130</v>
      </c>
      <c r="R49" s="474" t="n">
        <f aca="false">SUM(N49:Q49)</f>
        <v>3252</v>
      </c>
      <c r="S49" s="432" t="n">
        <f aca="false">R49/$R$9</f>
        <v>0.000261566200820909</v>
      </c>
      <c r="T49" s="437" t="n">
        <v>3604</v>
      </c>
      <c r="U49" s="430" t="n">
        <v>4248</v>
      </c>
      <c r="V49" s="431" t="n">
        <v>52</v>
      </c>
      <c r="W49" s="473" t="n">
        <v>158</v>
      </c>
      <c r="X49" s="474" t="n">
        <f aca="false">SUM(T49:W49)</f>
        <v>8062</v>
      </c>
      <c r="Y49" s="434" t="n">
        <f aca="false">IF(ISERROR(R49/X49-1),"         /0",IF(R49/X49&gt;5,"  *  ",(R49/X49-1)))</f>
        <v>-0.596626147357976</v>
      </c>
    </row>
    <row r="50" s="438" customFormat="true" ht="19.7" hidden="false" customHeight="true" outlineLevel="0" collapsed="false">
      <c r="A50" s="497" t="s">
        <v>373</v>
      </c>
      <c r="B50" s="498" t="n">
        <v>3158</v>
      </c>
      <c r="C50" s="499" t="n">
        <v>2986</v>
      </c>
      <c r="D50" s="500" t="n">
        <v>5</v>
      </c>
      <c r="E50" s="501" t="n">
        <v>6</v>
      </c>
      <c r="F50" s="502" t="n">
        <f aca="false">SUM(B50:E50)</f>
        <v>6155</v>
      </c>
      <c r="G50" s="503" t="n">
        <f aca="false">F50/$F$9</f>
        <v>0.00541126016864142</v>
      </c>
      <c r="H50" s="498" t="n">
        <v>2458</v>
      </c>
      <c r="I50" s="499" t="n">
        <v>2913</v>
      </c>
      <c r="J50" s="500" t="n">
        <v>0</v>
      </c>
      <c r="K50" s="501" t="n">
        <v>0</v>
      </c>
      <c r="L50" s="502" t="n">
        <f aca="false">SUM(H50:K50)</f>
        <v>5371</v>
      </c>
      <c r="M50" s="504" t="n">
        <f aca="false">IF(ISERROR(F50/L50-1),"         /0",(F50/L50-1))</f>
        <v>0.145969093278719</v>
      </c>
      <c r="N50" s="498" t="n">
        <v>34477</v>
      </c>
      <c r="O50" s="499" t="n">
        <v>34826</v>
      </c>
      <c r="P50" s="500" t="n">
        <v>100</v>
      </c>
      <c r="Q50" s="501" t="n">
        <v>82</v>
      </c>
      <c r="R50" s="502" t="n">
        <f aca="false">SUM(N50:Q50)</f>
        <v>69485</v>
      </c>
      <c r="S50" s="503" t="n">
        <f aca="false">R50/$R$9</f>
        <v>0.00558884608365341</v>
      </c>
      <c r="T50" s="498" t="n">
        <v>29020</v>
      </c>
      <c r="U50" s="499" t="n">
        <v>29641</v>
      </c>
      <c r="V50" s="500" t="n">
        <v>2</v>
      </c>
      <c r="W50" s="501" t="n">
        <v>6</v>
      </c>
      <c r="X50" s="502" t="n">
        <f aca="false">SUM(T50:W50)</f>
        <v>58669</v>
      </c>
      <c r="Y50" s="505" t="n">
        <f aca="false">IF(ISERROR(R50/X50-1),"         /0",IF(R50/X50&gt;5,"  *  ",(R50/X50-1)))</f>
        <v>0.184356304010636</v>
      </c>
    </row>
    <row r="51" customFormat="false" ht="3.55" hidden="false" customHeight="true" outlineLevel="0" collapsed="false">
      <c r="A51" s="254"/>
    </row>
    <row r="52" customFormat="false" ht="14.8" hidden="false" customHeight="false" outlineLevel="0" collapsed="false">
      <c r="A52" s="254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44">
      <formula>0</formula>
    </cfRule>
  </conditionalFormatting>
  <conditionalFormatting sqref="M9:M50 Y9:Y50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7.87"/>
    <col collapsed="false" customWidth="true" hidden="false" outlineLevel="0" max="2" min="2" style="268" width="10.61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74"/>
    <col collapsed="false" customWidth="true" hidden="false" outlineLevel="0" max="6" min="6" style="268" width="12.87"/>
    <col collapsed="false" customWidth="true" hidden="false" outlineLevel="0" max="7" min="7" style="268" width="9.74"/>
    <col collapsed="false" customWidth="true" hidden="false" outlineLevel="0" max="8" min="8" style="268" width="10.61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74"/>
    <col collapsed="false" customWidth="true" hidden="false" outlineLevel="0" max="12" min="12" style="268" width="13.87"/>
    <col collapsed="false" customWidth="true" hidden="false" outlineLevel="0" max="13" min="13" style="268" width="10.86"/>
    <col collapsed="false" customWidth="true" hidden="false" outlineLevel="0" max="14" min="14" style="268" width="13.61"/>
    <col collapsed="false" customWidth="true" hidden="false" outlineLevel="0" max="15" min="15" style="268" width="12.87"/>
    <col collapsed="false" customWidth="true" hidden="false" outlineLevel="0" max="16" min="16" style="268" width="8.99"/>
    <col collapsed="false" customWidth="true" hidden="false" outlineLevel="0" max="17" min="17" style="268" width="10.86"/>
    <col collapsed="false" customWidth="true" hidden="false" outlineLevel="0" max="18" min="18" style="268" width="14.24"/>
    <col collapsed="false" customWidth="true" hidden="false" outlineLevel="0" max="19" min="19" style="268" width="9.86"/>
    <col collapsed="false" customWidth="true" hidden="false" outlineLevel="0" max="20" min="20" style="268" width="13.99"/>
    <col collapsed="false" customWidth="true" hidden="false" outlineLevel="0" max="21" min="21" style="268" width="14.12"/>
    <col collapsed="false" customWidth="true" hidden="false" outlineLevel="0" max="23" min="22" style="268" width="10.25"/>
    <col collapsed="false" customWidth="true" hidden="false" outlineLevel="0" max="24" min="24" style="268" width="14.2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409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21.2" hidden="false" customHeight="true" outlineLevel="0" collapsed="false">
      <c r="A4" s="383" t="s">
        <v>13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6" hidden="false" customHeight="true" outlineLevel="0" collapsed="false">
      <c r="A5" s="506" t="s">
        <v>410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86" customFormat="true" ht="26.25" hidden="false" customHeight="true" outlineLevel="0" collapsed="false">
      <c r="A6" s="506"/>
      <c r="B6" s="387" t="s">
        <v>111</v>
      </c>
      <c r="C6" s="387"/>
      <c r="D6" s="387"/>
      <c r="E6" s="387"/>
      <c r="F6" s="387"/>
      <c r="G6" s="388" t="s">
        <v>112</v>
      </c>
      <c r="H6" s="387" t="s">
        <v>113</v>
      </c>
      <c r="I6" s="387"/>
      <c r="J6" s="387"/>
      <c r="K6" s="387"/>
      <c r="L6" s="387"/>
      <c r="M6" s="389" t="s">
        <v>114</v>
      </c>
      <c r="N6" s="387" t="s">
        <v>115</v>
      </c>
      <c r="O6" s="387"/>
      <c r="P6" s="387"/>
      <c r="Q6" s="387"/>
      <c r="R6" s="387"/>
      <c r="S6" s="388" t="s">
        <v>112</v>
      </c>
      <c r="T6" s="387" t="s">
        <v>116</v>
      </c>
      <c r="U6" s="387"/>
      <c r="V6" s="387"/>
      <c r="W6" s="387"/>
      <c r="X6" s="387"/>
      <c r="Y6" s="390" t="s">
        <v>114</v>
      </c>
    </row>
    <row r="7" s="286" customFormat="true" ht="26.25" hidden="false" customHeight="true" outlineLevel="0" collapsed="false">
      <c r="A7" s="506"/>
      <c r="B7" s="391" t="s">
        <v>78</v>
      </c>
      <c r="C7" s="391"/>
      <c r="D7" s="392" t="s">
        <v>79</v>
      </c>
      <c r="E7" s="392"/>
      <c r="F7" s="393" t="s">
        <v>80</v>
      </c>
      <c r="G7" s="388"/>
      <c r="H7" s="391" t="s">
        <v>78</v>
      </c>
      <c r="I7" s="391"/>
      <c r="J7" s="392" t="s">
        <v>79</v>
      </c>
      <c r="K7" s="392"/>
      <c r="L7" s="393" t="s">
        <v>80</v>
      </c>
      <c r="M7" s="389"/>
      <c r="N7" s="391" t="s">
        <v>78</v>
      </c>
      <c r="O7" s="391"/>
      <c r="P7" s="392" t="s">
        <v>79</v>
      </c>
      <c r="Q7" s="392"/>
      <c r="R7" s="393" t="s">
        <v>80</v>
      </c>
      <c r="S7" s="388"/>
      <c r="T7" s="391" t="s">
        <v>78</v>
      </c>
      <c r="U7" s="391"/>
      <c r="V7" s="392" t="s">
        <v>79</v>
      </c>
      <c r="W7" s="392"/>
      <c r="X7" s="393" t="s">
        <v>80</v>
      </c>
      <c r="Y7" s="390"/>
    </row>
    <row r="8" s="397" customFormat="true" ht="15.5" hidden="false" customHeight="false" outlineLevel="0" collapsed="false">
      <c r="A8" s="506"/>
      <c r="B8" s="394" t="s">
        <v>82</v>
      </c>
      <c r="C8" s="395" t="s">
        <v>83</v>
      </c>
      <c r="D8" s="396" t="s">
        <v>82</v>
      </c>
      <c r="E8" s="395" t="s">
        <v>83</v>
      </c>
      <c r="F8" s="393"/>
      <c r="G8" s="388"/>
      <c r="H8" s="394" t="s">
        <v>82</v>
      </c>
      <c r="I8" s="395" t="s">
        <v>83</v>
      </c>
      <c r="J8" s="396" t="s">
        <v>82</v>
      </c>
      <c r="K8" s="395" t="s">
        <v>83</v>
      </c>
      <c r="L8" s="393"/>
      <c r="M8" s="389"/>
      <c r="N8" s="394" t="s">
        <v>82</v>
      </c>
      <c r="O8" s="395" t="s">
        <v>83</v>
      </c>
      <c r="P8" s="396" t="s">
        <v>82</v>
      </c>
      <c r="Q8" s="395" t="s">
        <v>83</v>
      </c>
      <c r="R8" s="393"/>
      <c r="S8" s="388"/>
      <c r="T8" s="394" t="s">
        <v>82</v>
      </c>
      <c r="U8" s="395" t="s">
        <v>83</v>
      </c>
      <c r="V8" s="396" t="s">
        <v>82</v>
      </c>
      <c r="W8" s="395" t="s">
        <v>83</v>
      </c>
      <c r="X8" s="393"/>
      <c r="Y8" s="390"/>
    </row>
    <row r="9" s="456" customFormat="true" ht="18" hidden="false" customHeight="true" outlineLevel="0" collapsed="false">
      <c r="A9" s="447" t="s">
        <v>76</v>
      </c>
      <c r="B9" s="448" t="n">
        <f aca="false">B10+B24+B40+B52+B65+B76</f>
        <v>560126</v>
      </c>
      <c r="C9" s="449" t="n">
        <f aca="false">C10+C24+C40+C52+C65+C76</f>
        <v>573173</v>
      </c>
      <c r="D9" s="450" t="n">
        <f aca="false">D10+D24+D40+D52+D65+D76</f>
        <v>1602</v>
      </c>
      <c r="E9" s="449" t="n">
        <f aca="false">E10+E24+E40+E52+E65+E76</f>
        <v>2542</v>
      </c>
      <c r="F9" s="450" t="n">
        <f aca="false">SUM(B9:E9)</f>
        <v>1137443</v>
      </c>
      <c r="G9" s="507" t="n">
        <f aca="false">F9/$F$9</f>
        <v>1</v>
      </c>
      <c r="H9" s="448" t="n">
        <f aca="false">H10+H24+H40+H52+H65+H76</f>
        <v>497435</v>
      </c>
      <c r="I9" s="449" t="n">
        <f aca="false">I10+I24+I40+I52+I65+I76</f>
        <v>518410</v>
      </c>
      <c r="J9" s="450" t="n">
        <f aca="false">J10+J24+J40+J52+J65+J76</f>
        <v>3701</v>
      </c>
      <c r="K9" s="449" t="n">
        <f aca="false">K10+K24+K40+K52+K65+K76</f>
        <v>4112</v>
      </c>
      <c r="L9" s="450" t="n">
        <f aca="false">SUM(H9:K9)</f>
        <v>1023658</v>
      </c>
      <c r="M9" s="455" t="n">
        <f aca="false">IF(ISERROR(F9/L9-1),"         /0",(F9/L9-1))</f>
        <v>0.111155288191955</v>
      </c>
      <c r="N9" s="448" t="n">
        <f aca="false">N10+N24+N40+N52+N65+N76</f>
        <v>6193708</v>
      </c>
      <c r="O9" s="449" t="n">
        <f aca="false">O10+O24+O40+O52+O65+O76</f>
        <v>6110822</v>
      </c>
      <c r="P9" s="450" t="n">
        <f aca="false">P10+P24+P40+P52+P65+P76</f>
        <v>61582</v>
      </c>
      <c r="Q9" s="449" t="n">
        <f aca="false">Q10+Q24+Q40+Q52+Q65+Q76</f>
        <v>66687</v>
      </c>
      <c r="R9" s="450" t="n">
        <f aca="false">SUM(N9:Q9)</f>
        <v>12432799</v>
      </c>
      <c r="S9" s="507" t="n">
        <f aca="false">R9/$R$9</f>
        <v>1</v>
      </c>
      <c r="T9" s="448" t="n">
        <f aca="false">T10+T24+T40+T52+T65+T76</f>
        <v>5554575</v>
      </c>
      <c r="U9" s="449" t="n">
        <f aca="false">U10+U24+U40+U52+U65+U76</f>
        <v>5515222</v>
      </c>
      <c r="V9" s="450" t="n">
        <f aca="false">V10+V24+V40+V52+V65+V76</f>
        <v>19743</v>
      </c>
      <c r="W9" s="449" t="n">
        <f aca="false">W10+W24+W40+W52+W65+W76</f>
        <v>19198</v>
      </c>
      <c r="X9" s="450" t="n">
        <f aca="false">SUM(T9:W9)</f>
        <v>11108738</v>
      </c>
      <c r="Y9" s="455" t="n">
        <f aca="false">IF(ISERROR(R9/X9-1),"         /0",(R9/X9-1))</f>
        <v>0.119190946802418</v>
      </c>
    </row>
    <row r="10" s="466" customFormat="true" ht="19.7" hidden="false" customHeight="true" outlineLevel="0" collapsed="false">
      <c r="A10" s="457" t="s">
        <v>268</v>
      </c>
      <c r="B10" s="458" t="n">
        <f aca="false">SUM(B11:B23)</f>
        <v>149818</v>
      </c>
      <c r="C10" s="459" t="n">
        <f aca="false">SUM(C11:C23)</f>
        <v>162000</v>
      </c>
      <c r="D10" s="460" t="n">
        <f aca="false">SUM(D11:D23)</f>
        <v>219</v>
      </c>
      <c r="E10" s="459" t="n">
        <f aca="false">SUM(E11:E23)</f>
        <v>434</v>
      </c>
      <c r="F10" s="460" t="n">
        <f aca="false">SUM(B10:E10)</f>
        <v>312471</v>
      </c>
      <c r="G10" s="463" t="n">
        <f aca="false">F10/$F$9</f>
        <v>0.274713546085386</v>
      </c>
      <c r="H10" s="458" t="n">
        <f aca="false">SUM(H11:H23)</f>
        <v>129005</v>
      </c>
      <c r="I10" s="459" t="n">
        <f aca="false">SUM(I11:I23)</f>
        <v>138587</v>
      </c>
      <c r="J10" s="460" t="n">
        <f aca="false">SUM(J11:J23)</f>
        <v>444</v>
      </c>
      <c r="K10" s="459" t="n">
        <f aca="false">SUM(K11:K23)</f>
        <v>589</v>
      </c>
      <c r="L10" s="460" t="n">
        <f aca="false">SUM(H10:K10)</f>
        <v>268625</v>
      </c>
      <c r="M10" s="464" t="n">
        <f aca="false">IF(ISERROR(F10/L10-1),"         /0",(F10/L10-1))</f>
        <v>0.1632238250349</v>
      </c>
      <c r="N10" s="458" t="n">
        <f aca="false">SUM(N11:N23)</f>
        <v>1720387</v>
      </c>
      <c r="O10" s="459" t="n">
        <f aca="false">SUM(O11:O23)</f>
        <v>1722369</v>
      </c>
      <c r="P10" s="460" t="n">
        <f aca="false">SUM(P11:P23)</f>
        <v>4281</v>
      </c>
      <c r="Q10" s="459" t="n">
        <f aca="false">SUM(Q11:Q23)</f>
        <v>7614</v>
      </c>
      <c r="R10" s="460" t="n">
        <f aca="false">SUM(N10:Q10)</f>
        <v>3454651</v>
      </c>
      <c r="S10" s="463" t="n">
        <f aca="false">R10/$R$9</f>
        <v>0.277865909357981</v>
      </c>
      <c r="T10" s="458" t="n">
        <f aca="false">SUM(T11:T23)</f>
        <v>1529012</v>
      </c>
      <c r="U10" s="459" t="n">
        <f aca="false">SUM(U11:U23)</f>
        <v>1537199</v>
      </c>
      <c r="V10" s="460" t="n">
        <f aca="false">SUM(V11:V23)</f>
        <v>2667</v>
      </c>
      <c r="W10" s="459" t="n">
        <f aca="false">SUM(W11:W23)</f>
        <v>3804</v>
      </c>
      <c r="X10" s="460" t="n">
        <f aca="false">SUM(T10:W10)</f>
        <v>3072682</v>
      </c>
      <c r="Y10" s="476" t="n">
        <f aca="false">IF(ISERROR(R10/X10-1),"         /0",IF(R10/X10&gt;5,"  *  ",(R10/X10-1)))</f>
        <v>0.12431126943823</v>
      </c>
    </row>
    <row r="11" customFormat="false" ht="19.7" hidden="false" customHeight="true" outlineLevel="0" collapsed="false">
      <c r="A11" s="414" t="s">
        <v>117</v>
      </c>
      <c r="B11" s="415" t="n">
        <v>66766</v>
      </c>
      <c r="C11" s="416" t="n">
        <v>77091</v>
      </c>
      <c r="D11" s="417" t="n">
        <v>148</v>
      </c>
      <c r="E11" s="416" t="n">
        <v>358</v>
      </c>
      <c r="F11" s="417" t="n">
        <f aca="false">SUM(B11:E11)</f>
        <v>144363</v>
      </c>
      <c r="G11" s="418" t="n">
        <f aca="false">F11/$F$9</f>
        <v>0.126918887364026</v>
      </c>
      <c r="H11" s="415" t="n">
        <v>40967</v>
      </c>
      <c r="I11" s="416" t="n">
        <v>48247</v>
      </c>
      <c r="J11" s="417" t="n">
        <v>99</v>
      </c>
      <c r="K11" s="416" t="n">
        <v>147</v>
      </c>
      <c r="L11" s="417" t="n">
        <f aca="false">SUM(H11:K11)</f>
        <v>89460</v>
      </c>
      <c r="M11" s="419" t="n">
        <f aca="false">IF(ISERROR(F11/L11-1),"         /0",(F11/L11-1))</f>
        <v>0.613715627095909</v>
      </c>
      <c r="N11" s="415" t="n">
        <v>668761</v>
      </c>
      <c r="O11" s="416" t="n">
        <v>719103</v>
      </c>
      <c r="P11" s="417" t="n">
        <v>3829</v>
      </c>
      <c r="Q11" s="416" t="n">
        <v>6285</v>
      </c>
      <c r="R11" s="417" t="n">
        <f aca="false">SUM(N11:Q11)</f>
        <v>1397978</v>
      </c>
      <c r="S11" s="418" t="n">
        <f aca="false">R11/$R$9</f>
        <v>0.11244274117196</v>
      </c>
      <c r="T11" s="415" t="n">
        <v>547422</v>
      </c>
      <c r="U11" s="416" t="n">
        <v>580207</v>
      </c>
      <c r="V11" s="417" t="n">
        <v>1983</v>
      </c>
      <c r="W11" s="416" t="n">
        <v>3090</v>
      </c>
      <c r="X11" s="417" t="n">
        <f aca="false">SUM(T11:W11)</f>
        <v>1132702</v>
      </c>
      <c r="Y11" s="420" t="n">
        <f aca="false">IF(ISERROR(R11/X11-1),"         /0",IF(R11/X11&gt;5,"  *  ",(R11/X11-1)))</f>
        <v>0.234197520618839</v>
      </c>
    </row>
    <row r="12" customFormat="false" ht="19.7" hidden="false" customHeight="true" outlineLevel="0" collapsed="false">
      <c r="A12" s="421" t="s">
        <v>142</v>
      </c>
      <c r="B12" s="422" t="n">
        <v>28817</v>
      </c>
      <c r="C12" s="423" t="n">
        <v>28623</v>
      </c>
      <c r="D12" s="424" t="n">
        <v>0</v>
      </c>
      <c r="E12" s="423" t="n">
        <v>0</v>
      </c>
      <c r="F12" s="424" t="n">
        <f aca="false">SUM(B12:E12)</f>
        <v>57440</v>
      </c>
      <c r="G12" s="425" t="n">
        <f aca="false">F12/$F$9</f>
        <v>0.05049923380776</v>
      </c>
      <c r="H12" s="422" t="n">
        <v>25731</v>
      </c>
      <c r="I12" s="423" t="n">
        <v>26582</v>
      </c>
      <c r="J12" s="424"/>
      <c r="K12" s="423"/>
      <c r="L12" s="424" t="n">
        <f aca="false">SUM(H12:K12)</f>
        <v>52313</v>
      </c>
      <c r="M12" s="426" t="n">
        <f aca="false">IF(ISERROR(F12/L12-1),"         /0",(F12/L12-1))</f>
        <v>0.0980062317206047</v>
      </c>
      <c r="N12" s="422" t="n">
        <v>304710</v>
      </c>
      <c r="O12" s="423" t="n">
        <v>299595</v>
      </c>
      <c r="P12" s="424"/>
      <c r="Q12" s="423"/>
      <c r="R12" s="424" t="n">
        <f aca="false">SUM(N12:Q12)</f>
        <v>604305</v>
      </c>
      <c r="S12" s="425" t="n">
        <f aca="false">R12/$R$9</f>
        <v>0.0486057081756087</v>
      </c>
      <c r="T12" s="422" t="n">
        <v>262201</v>
      </c>
      <c r="U12" s="423" t="n">
        <v>257797</v>
      </c>
      <c r="V12" s="424"/>
      <c r="W12" s="423"/>
      <c r="X12" s="424" t="n">
        <f aca="false">SUM(T12:W12)</f>
        <v>519998</v>
      </c>
      <c r="Y12" s="427" t="n">
        <f aca="false">IF(ISERROR(R12/X12-1),"         /0",IF(R12/X12&gt;5,"  *  ",(R12/X12-1)))</f>
        <v>0.16212946972873</v>
      </c>
    </row>
    <row r="13" customFormat="false" ht="19.7" hidden="false" customHeight="true" outlineLevel="0" collapsed="false">
      <c r="A13" s="421" t="s">
        <v>143</v>
      </c>
      <c r="B13" s="422" t="n">
        <v>16281</v>
      </c>
      <c r="C13" s="423" t="n">
        <v>16163</v>
      </c>
      <c r="D13" s="424" t="n">
        <v>0</v>
      </c>
      <c r="E13" s="423" t="n">
        <v>0</v>
      </c>
      <c r="F13" s="424" t="n">
        <f aca="false">SUM(B13:E13)</f>
        <v>32444</v>
      </c>
      <c r="G13" s="425" t="n">
        <f aca="false">F13/$F$9</f>
        <v>0.0285236271180182</v>
      </c>
      <c r="H13" s="422" t="n">
        <v>14848</v>
      </c>
      <c r="I13" s="423" t="n">
        <v>14923</v>
      </c>
      <c r="J13" s="424"/>
      <c r="K13" s="423"/>
      <c r="L13" s="424" t="n">
        <f aca="false">SUM(H13:K13)</f>
        <v>29771</v>
      </c>
      <c r="M13" s="426" t="n">
        <f aca="false">IF(ISERROR(F13/L13-1),"         /0",(F13/L13-1))</f>
        <v>0.0897853615934969</v>
      </c>
      <c r="N13" s="422" t="n">
        <v>192799</v>
      </c>
      <c r="O13" s="423" t="n">
        <v>182822</v>
      </c>
      <c r="P13" s="424"/>
      <c r="Q13" s="423"/>
      <c r="R13" s="424" t="n">
        <f aca="false">SUM(N13:Q13)</f>
        <v>375621</v>
      </c>
      <c r="S13" s="425" t="n">
        <f aca="false">R13/$R$9</f>
        <v>0.0302121026809812</v>
      </c>
      <c r="T13" s="422" t="n">
        <v>166805</v>
      </c>
      <c r="U13" s="423" t="n">
        <v>159091</v>
      </c>
      <c r="V13" s="424"/>
      <c r="W13" s="423"/>
      <c r="X13" s="424" t="n">
        <f aca="false">SUM(T13:W13)</f>
        <v>325896</v>
      </c>
      <c r="Y13" s="427" t="n">
        <f aca="false">IF(ISERROR(R13/X13-1),"         /0",IF(R13/X13&gt;5,"  *  ",(R13/X13-1)))</f>
        <v>0.152579350467634</v>
      </c>
    </row>
    <row r="14" customFormat="false" ht="19.7" hidden="false" customHeight="true" outlineLevel="0" collapsed="false">
      <c r="A14" s="421" t="s">
        <v>151</v>
      </c>
      <c r="B14" s="422" t="n">
        <v>8501</v>
      </c>
      <c r="C14" s="423" t="n">
        <v>10065</v>
      </c>
      <c r="D14" s="424" t="n">
        <v>0</v>
      </c>
      <c r="E14" s="423" t="n">
        <v>0</v>
      </c>
      <c r="F14" s="424" t="n">
        <f aca="false">SUM(B14:E14)</f>
        <v>18566</v>
      </c>
      <c r="G14" s="425" t="n">
        <f aca="false">F14/$F$9</f>
        <v>0.0163225761642561</v>
      </c>
      <c r="H14" s="422" t="n">
        <v>8819</v>
      </c>
      <c r="I14" s="423" t="n">
        <v>9447</v>
      </c>
      <c r="J14" s="424"/>
      <c r="K14" s="423"/>
      <c r="L14" s="424" t="n">
        <f aca="false">SUM(H14:K14)</f>
        <v>18266</v>
      </c>
      <c r="M14" s="426" t="n">
        <f aca="false">IF(ISERROR(F14/L14-1),"         /0",(F14/L14-1))</f>
        <v>0.0164239570787255</v>
      </c>
      <c r="N14" s="422" t="n">
        <v>108466</v>
      </c>
      <c r="O14" s="423" t="n">
        <v>112713</v>
      </c>
      <c r="P14" s="424"/>
      <c r="Q14" s="423"/>
      <c r="R14" s="424" t="n">
        <f aca="false">SUM(N14:Q14)</f>
        <v>221179</v>
      </c>
      <c r="S14" s="425" t="n">
        <f aca="false">R14/$R$9</f>
        <v>0.0177899602494981</v>
      </c>
      <c r="T14" s="422" t="n">
        <v>107824</v>
      </c>
      <c r="U14" s="423" t="n">
        <v>115046</v>
      </c>
      <c r="V14" s="424"/>
      <c r="W14" s="423"/>
      <c r="X14" s="424" t="n">
        <f aca="false">SUM(T14:W14)</f>
        <v>222870</v>
      </c>
      <c r="Y14" s="427" t="n">
        <f aca="false">IF(ISERROR(R14/X14-1),"         /0",IF(R14/X14&gt;5,"  *  ",(R14/X14-1)))</f>
        <v>-0.00758738277919868</v>
      </c>
    </row>
    <row r="15" customFormat="false" ht="19.7" hidden="false" customHeight="true" outlineLevel="0" collapsed="false">
      <c r="A15" s="421" t="s">
        <v>157</v>
      </c>
      <c r="B15" s="422" t="n">
        <v>6906</v>
      </c>
      <c r="C15" s="423" t="n">
        <v>7792</v>
      </c>
      <c r="D15" s="424" t="n">
        <v>0</v>
      </c>
      <c r="E15" s="423" t="n">
        <v>0</v>
      </c>
      <c r="F15" s="424" t="n">
        <f aca="false">SUM(B15:E15)</f>
        <v>14698</v>
      </c>
      <c r="G15" s="425" t="n">
        <f aca="false">F15/$F$9</f>
        <v>0.0129219661996249</v>
      </c>
      <c r="H15" s="422" t="n">
        <v>13074</v>
      </c>
      <c r="I15" s="423" t="n">
        <v>13028</v>
      </c>
      <c r="J15" s="424"/>
      <c r="K15" s="423"/>
      <c r="L15" s="424" t="n">
        <f aca="false">SUM(H15:K15)</f>
        <v>26102</v>
      </c>
      <c r="M15" s="426" t="n">
        <f aca="false">IF(ISERROR(F15/L15-1),"         /0",(F15/L15-1))</f>
        <v>-0.436901386866907</v>
      </c>
      <c r="N15" s="422" t="n">
        <v>140269</v>
      </c>
      <c r="O15" s="423" t="n">
        <v>136278</v>
      </c>
      <c r="P15" s="424"/>
      <c r="Q15" s="423"/>
      <c r="R15" s="424" t="n">
        <f aca="false">SUM(N15:Q15)</f>
        <v>276547</v>
      </c>
      <c r="S15" s="425" t="n">
        <f aca="false">R15/$R$9</f>
        <v>0.022243341985984</v>
      </c>
      <c r="T15" s="422" t="n">
        <v>135945</v>
      </c>
      <c r="U15" s="423" t="n">
        <v>132518</v>
      </c>
      <c r="V15" s="424"/>
      <c r="W15" s="423"/>
      <c r="X15" s="424" t="n">
        <f aca="false">SUM(T15:W15)</f>
        <v>268463</v>
      </c>
      <c r="Y15" s="427" t="n">
        <f aca="false">IF(ISERROR(R15/X15-1),"         /0",IF(R15/X15&gt;5,"  *  ",(R15/X15-1)))</f>
        <v>0.0301121569825265</v>
      </c>
    </row>
    <row r="16" customFormat="false" ht="19.7" hidden="false" customHeight="true" outlineLevel="0" collapsed="false">
      <c r="A16" s="421" t="s">
        <v>160</v>
      </c>
      <c r="B16" s="422" t="n">
        <v>5666</v>
      </c>
      <c r="C16" s="423" t="n">
        <v>6033</v>
      </c>
      <c r="D16" s="424" t="n">
        <v>0</v>
      </c>
      <c r="E16" s="423" t="n">
        <v>0</v>
      </c>
      <c r="F16" s="424" t="n">
        <f aca="false">SUM(B16:E16)</f>
        <v>11699</v>
      </c>
      <c r="G16" s="425" t="n">
        <f aca="false">F16/$F$9</f>
        <v>0.0102853505626216</v>
      </c>
      <c r="H16" s="422" t="n">
        <v>5487</v>
      </c>
      <c r="I16" s="423" t="n">
        <v>5342</v>
      </c>
      <c r="J16" s="424"/>
      <c r="K16" s="423"/>
      <c r="L16" s="424" t="n">
        <f aca="false">SUM(H16:K16)</f>
        <v>10829</v>
      </c>
      <c r="M16" s="426" t="n">
        <f aca="false">IF(ISERROR(F16/L16-1),"         /0",(F16/L16-1))</f>
        <v>0.080339828238988</v>
      </c>
      <c r="N16" s="422" t="n">
        <v>77025</v>
      </c>
      <c r="O16" s="423" t="n">
        <v>71561</v>
      </c>
      <c r="P16" s="424"/>
      <c r="Q16" s="423"/>
      <c r="R16" s="424" t="n">
        <f aca="false">SUM(N16:Q16)</f>
        <v>148586</v>
      </c>
      <c r="S16" s="425" t="n">
        <f aca="false">R16/$R$9</f>
        <v>0.0119511302322188</v>
      </c>
      <c r="T16" s="422" t="n">
        <v>71979</v>
      </c>
      <c r="U16" s="423" t="n">
        <v>67796</v>
      </c>
      <c r="V16" s="424"/>
      <c r="W16" s="423"/>
      <c r="X16" s="424" t="n">
        <f aca="false">SUM(T16:W16)</f>
        <v>139775</v>
      </c>
      <c r="Y16" s="427" t="n">
        <f aca="false">IF(ISERROR(R16/X16-1),"         /0",IF(R16/X16&gt;5,"  *  ",(R16/X16-1)))</f>
        <v>0.0630370237882312</v>
      </c>
    </row>
    <row r="17" customFormat="false" ht="19.7" hidden="false" customHeight="true" outlineLevel="0" collapsed="false">
      <c r="A17" s="421" t="s">
        <v>118</v>
      </c>
      <c r="B17" s="422" t="n">
        <v>4652</v>
      </c>
      <c r="C17" s="423" t="n">
        <v>3917</v>
      </c>
      <c r="D17" s="424" t="n">
        <v>0</v>
      </c>
      <c r="E17" s="423" t="n">
        <v>0</v>
      </c>
      <c r="F17" s="424" t="n">
        <f aca="false">SUM(B17:E17)</f>
        <v>8569</v>
      </c>
      <c r="G17" s="425" t="n">
        <f aca="false">F17/$F$9</f>
        <v>0.00753356431926699</v>
      </c>
      <c r="H17" s="422" t="n">
        <v>4068</v>
      </c>
      <c r="I17" s="423" t="n">
        <v>3667</v>
      </c>
      <c r="J17" s="424" t="n">
        <v>319</v>
      </c>
      <c r="K17" s="423" t="n">
        <v>420</v>
      </c>
      <c r="L17" s="424" t="n">
        <f aca="false">SUM(H17:K17)</f>
        <v>8474</v>
      </c>
      <c r="M17" s="426" t="n">
        <f aca="false">IF(ISERROR(F17/L17-1),"         /0",(F17/L17-1))</f>
        <v>0.0112107623318385</v>
      </c>
      <c r="N17" s="422" t="n">
        <v>49139</v>
      </c>
      <c r="O17" s="423" t="n">
        <v>41721</v>
      </c>
      <c r="P17" s="424"/>
      <c r="Q17" s="423"/>
      <c r="R17" s="424" t="n">
        <f aca="false">SUM(N17:Q17)</f>
        <v>90860</v>
      </c>
      <c r="S17" s="425" t="n">
        <f aca="false">R17/$R$9</f>
        <v>0.00730808887041446</v>
      </c>
      <c r="T17" s="422" t="n">
        <v>31083</v>
      </c>
      <c r="U17" s="423" t="n">
        <v>29782</v>
      </c>
      <c r="V17" s="424" t="n">
        <v>493</v>
      </c>
      <c r="W17" s="423" t="n">
        <v>515</v>
      </c>
      <c r="X17" s="424" t="n">
        <f aca="false">SUM(T17:W17)</f>
        <v>61873</v>
      </c>
      <c r="Y17" s="427" t="n">
        <f aca="false">IF(ISERROR(R17/X17-1),"         /0",IF(R17/X17&gt;5,"  *  ",(R17/X17-1)))</f>
        <v>0.468491910849644</v>
      </c>
    </row>
    <row r="18" customFormat="false" ht="19.7" hidden="false" customHeight="true" outlineLevel="0" collapsed="false">
      <c r="A18" s="421" t="s">
        <v>163</v>
      </c>
      <c r="B18" s="422" t="n">
        <v>3164</v>
      </c>
      <c r="C18" s="423" t="n">
        <v>3994</v>
      </c>
      <c r="D18" s="424" t="n">
        <v>0</v>
      </c>
      <c r="E18" s="423" t="n">
        <v>0</v>
      </c>
      <c r="F18" s="424" t="n">
        <f aca="false">SUM(B18:E18)</f>
        <v>7158</v>
      </c>
      <c r="G18" s="425" t="n">
        <f aca="false">F18/$F$9</f>
        <v>0.00629306259742246</v>
      </c>
      <c r="H18" s="422" t="n">
        <v>3255</v>
      </c>
      <c r="I18" s="423" t="n">
        <v>4151</v>
      </c>
      <c r="J18" s="424" t="n">
        <v>0</v>
      </c>
      <c r="K18" s="423" t="n">
        <v>0</v>
      </c>
      <c r="L18" s="424" t="n">
        <f aca="false">SUM(H18:K18)</f>
        <v>7406</v>
      </c>
      <c r="M18" s="426" t="n">
        <f aca="false">IF(ISERROR(F18/L18-1),"         /0",(F18/L18-1))</f>
        <v>-0.0334863624088577</v>
      </c>
      <c r="N18" s="422" t="n">
        <v>50124</v>
      </c>
      <c r="O18" s="423" t="n">
        <v>44498</v>
      </c>
      <c r="P18" s="424" t="n">
        <v>0</v>
      </c>
      <c r="Q18" s="423" t="n">
        <v>0</v>
      </c>
      <c r="R18" s="424" t="n">
        <f aca="false">SUM(N18:Q18)</f>
        <v>94622</v>
      </c>
      <c r="S18" s="425" t="n">
        <f aca="false">R18/$R$9</f>
        <v>0.0076106756008844</v>
      </c>
      <c r="T18" s="422" t="n">
        <v>47553</v>
      </c>
      <c r="U18" s="423" t="n">
        <v>45358</v>
      </c>
      <c r="V18" s="424" t="n">
        <v>0</v>
      </c>
      <c r="W18" s="423" t="n">
        <v>0</v>
      </c>
      <c r="X18" s="424" t="n">
        <f aca="false">SUM(T18:W18)</f>
        <v>92911</v>
      </c>
      <c r="Y18" s="427" t="n">
        <f aca="false">IF(ISERROR(R18/X18-1),"         /0",IF(R18/X18&gt;5,"  *  ",(R18/X18-1)))</f>
        <v>0.0184154728718882</v>
      </c>
    </row>
    <row r="19" customFormat="false" ht="19.7" hidden="false" customHeight="true" outlineLevel="0" collapsed="false">
      <c r="A19" s="421" t="s">
        <v>156</v>
      </c>
      <c r="B19" s="422" t="n">
        <v>2041</v>
      </c>
      <c r="C19" s="423" t="n">
        <v>2341</v>
      </c>
      <c r="D19" s="424" t="n">
        <v>0</v>
      </c>
      <c r="E19" s="423" t="n">
        <v>0</v>
      </c>
      <c r="F19" s="424" t="n">
        <f aca="false">SUM(B19:E19)</f>
        <v>4382</v>
      </c>
      <c r="G19" s="425" t="n">
        <f aca="false">F19/$F$9</f>
        <v>0.00385250074069646</v>
      </c>
      <c r="H19" s="422" t="n">
        <v>4507</v>
      </c>
      <c r="I19" s="423" t="n">
        <v>5587</v>
      </c>
      <c r="J19" s="424"/>
      <c r="K19" s="423"/>
      <c r="L19" s="424" t="n">
        <f aca="false">SUM(H19:K19)</f>
        <v>10094</v>
      </c>
      <c r="M19" s="426" t="n">
        <f aca="false">IF(ISERROR(F19/L19-1),"         /0",(F19/L19-1))</f>
        <v>-0.565880721220527</v>
      </c>
      <c r="N19" s="422" t="n">
        <v>31553</v>
      </c>
      <c r="O19" s="423" t="n">
        <v>33463</v>
      </c>
      <c r="P19" s="424"/>
      <c r="Q19" s="423"/>
      <c r="R19" s="424" t="n">
        <f aca="false">SUM(N19:Q19)</f>
        <v>65016</v>
      </c>
      <c r="S19" s="425" t="n">
        <f aca="false">R19/$R$9</f>
        <v>0.00522939363855235</v>
      </c>
      <c r="T19" s="422" t="n">
        <v>44192</v>
      </c>
      <c r="U19" s="423" t="n">
        <v>47402</v>
      </c>
      <c r="V19" s="424"/>
      <c r="W19" s="423"/>
      <c r="X19" s="424" t="n">
        <f aca="false">SUM(T19:W19)</f>
        <v>91594</v>
      </c>
      <c r="Y19" s="427" t="n">
        <f aca="false">IF(ISERROR(R19/X19-1),"         /0",IF(R19/X19&gt;5,"  *  ",(R19/X19-1)))</f>
        <v>-0.290171845317379</v>
      </c>
    </row>
    <row r="20" customFormat="false" ht="19.7" hidden="false" customHeight="true" outlineLevel="0" collapsed="false">
      <c r="A20" s="421" t="s">
        <v>149</v>
      </c>
      <c r="B20" s="422" t="n">
        <v>2516</v>
      </c>
      <c r="C20" s="423" t="n">
        <v>1778</v>
      </c>
      <c r="D20" s="424" t="n">
        <v>0</v>
      </c>
      <c r="E20" s="423" t="n">
        <v>0</v>
      </c>
      <c r="F20" s="424" t="n">
        <f aca="false">SUM(B20:E20)</f>
        <v>4294</v>
      </c>
      <c r="G20" s="425" t="n">
        <f aca="false">F20/$F$9</f>
        <v>0.0037751342265063</v>
      </c>
      <c r="H20" s="422" t="n">
        <v>2086</v>
      </c>
      <c r="I20" s="423" t="n">
        <v>1402</v>
      </c>
      <c r="J20" s="424"/>
      <c r="K20" s="423"/>
      <c r="L20" s="424" t="n">
        <f aca="false">SUM(H20:K20)</f>
        <v>3488</v>
      </c>
      <c r="M20" s="426" t="n">
        <f aca="false">IF(ISERROR(F20/L20-1),"         /0",(F20/L20-1))</f>
        <v>0.231077981651376</v>
      </c>
      <c r="N20" s="422" t="n">
        <v>30208</v>
      </c>
      <c r="O20" s="423" t="n">
        <v>19685</v>
      </c>
      <c r="P20" s="424"/>
      <c r="Q20" s="423"/>
      <c r="R20" s="424" t="n">
        <f aca="false">SUM(N20:Q20)</f>
        <v>49893</v>
      </c>
      <c r="S20" s="425" t="n">
        <f aca="false">R20/$R$9</f>
        <v>0.00401301428584183</v>
      </c>
      <c r="T20" s="422" t="n">
        <v>21113</v>
      </c>
      <c r="U20" s="423" t="n">
        <v>18385</v>
      </c>
      <c r="V20" s="424"/>
      <c r="W20" s="423"/>
      <c r="X20" s="424" t="n">
        <f aca="false">SUM(T20:W20)</f>
        <v>39498</v>
      </c>
      <c r="Y20" s="427" t="n">
        <f aca="false">IF(ISERROR(R20/X20-1),"         /0",IF(R20/X20&gt;5,"  *  ",(R20/X20-1)))</f>
        <v>0.263177882424427</v>
      </c>
    </row>
    <row r="21" customFormat="false" ht="19.7" hidden="false" customHeight="true" outlineLevel="0" collapsed="false">
      <c r="A21" s="421" t="s">
        <v>119</v>
      </c>
      <c r="B21" s="422" t="n">
        <v>2266</v>
      </c>
      <c r="C21" s="423" t="n">
        <v>2019</v>
      </c>
      <c r="D21" s="424" t="n">
        <v>0</v>
      </c>
      <c r="E21" s="423" t="n">
        <v>0</v>
      </c>
      <c r="F21" s="424" t="n">
        <f aca="false">SUM(B21:E21)</f>
        <v>4285</v>
      </c>
      <c r="G21" s="425" t="n">
        <f aca="false">F21/$F$9</f>
        <v>0.00376722174210048</v>
      </c>
      <c r="H21" s="422" t="n">
        <v>3529</v>
      </c>
      <c r="I21" s="423" t="n">
        <v>3355</v>
      </c>
      <c r="J21" s="424"/>
      <c r="K21" s="423"/>
      <c r="L21" s="424" t="n">
        <f aca="false">SUM(H21:K21)</f>
        <v>6884</v>
      </c>
      <c r="M21" s="426" t="n">
        <f aca="false">IF(ISERROR(F21/L21-1),"         /0",(F21/L21-1))</f>
        <v>-0.37754212667054</v>
      </c>
      <c r="N21" s="422" t="n">
        <v>22708</v>
      </c>
      <c r="O21" s="423" t="n">
        <v>19983</v>
      </c>
      <c r="P21" s="424"/>
      <c r="Q21" s="423"/>
      <c r="R21" s="424" t="n">
        <f aca="false">SUM(N21:Q21)</f>
        <v>42691</v>
      </c>
      <c r="S21" s="425" t="n">
        <f aca="false">R21/$R$9</f>
        <v>0.00343374006126858</v>
      </c>
      <c r="T21" s="422" t="n">
        <v>33579</v>
      </c>
      <c r="U21" s="423" t="n">
        <v>29812</v>
      </c>
      <c r="V21" s="424"/>
      <c r="W21" s="423"/>
      <c r="X21" s="424" t="n">
        <f aca="false">SUM(T21:W21)</f>
        <v>63391</v>
      </c>
      <c r="Y21" s="427" t="n">
        <f aca="false">IF(ISERROR(R21/X21-1),"         /0",IF(R21/X21&gt;5,"  *  ",(R21/X21-1)))</f>
        <v>-0.326544777649824</v>
      </c>
    </row>
    <row r="22" customFormat="false" ht="19.7" hidden="false" customHeight="true" outlineLevel="0" collapsed="false">
      <c r="A22" s="421" t="s">
        <v>144</v>
      </c>
      <c r="B22" s="422" t="n">
        <v>2060</v>
      </c>
      <c r="C22" s="423" t="n">
        <v>1972</v>
      </c>
      <c r="D22" s="424" t="n">
        <v>0</v>
      </c>
      <c r="E22" s="423" t="n">
        <v>0</v>
      </c>
      <c r="F22" s="424" t="n">
        <f aca="false">SUM(B22:E22)</f>
        <v>4032</v>
      </c>
      <c r="G22" s="425" t="n">
        <f aca="false">F22/$F$9</f>
        <v>0.00354479301380377</v>
      </c>
      <c r="H22" s="422" t="n">
        <v>1967</v>
      </c>
      <c r="I22" s="423" t="n">
        <v>2218</v>
      </c>
      <c r="J22" s="424"/>
      <c r="K22" s="423"/>
      <c r="L22" s="424" t="n">
        <f aca="false">SUM(H22:K22)</f>
        <v>4185</v>
      </c>
      <c r="M22" s="426" t="n">
        <f aca="false">IF(ISERROR(F22/L22-1),"         /0",(F22/L22-1))</f>
        <v>-0.0365591397849462</v>
      </c>
      <c r="N22" s="422" t="n">
        <v>40036</v>
      </c>
      <c r="O22" s="423" t="n">
        <v>36830</v>
      </c>
      <c r="P22" s="424"/>
      <c r="Q22" s="423"/>
      <c r="R22" s="424" t="n">
        <f aca="false">SUM(N22:Q22)</f>
        <v>76866</v>
      </c>
      <c r="S22" s="425" t="n">
        <f aca="false">R22/$R$9</f>
        <v>0.00618251770980935</v>
      </c>
      <c r="T22" s="422" t="n">
        <v>27728</v>
      </c>
      <c r="U22" s="423" t="n">
        <v>24485</v>
      </c>
      <c r="V22" s="424"/>
      <c r="W22" s="423"/>
      <c r="X22" s="424" t="n">
        <f aca="false">SUM(T22:W22)</f>
        <v>52213</v>
      </c>
      <c r="Y22" s="427" t="n">
        <f aca="false">IF(ISERROR(R22/X22-1),"         /0",IF(R22/X22&gt;5,"  *  ",(R22/X22-1)))</f>
        <v>0.472162105222837</v>
      </c>
    </row>
    <row r="23" customFormat="false" ht="19.7" hidden="false" customHeight="true" outlineLevel="0" collapsed="false">
      <c r="A23" s="428" t="s">
        <v>128</v>
      </c>
      <c r="B23" s="429" t="n">
        <v>182</v>
      </c>
      <c r="C23" s="430" t="n">
        <v>212</v>
      </c>
      <c r="D23" s="431" t="n">
        <v>71</v>
      </c>
      <c r="E23" s="430" t="n">
        <v>76</v>
      </c>
      <c r="F23" s="431" t="n">
        <f aca="false">SUM(B23:E23)</f>
        <v>541</v>
      </c>
      <c r="G23" s="432" t="n">
        <f aca="false">F23/$F$9</f>
        <v>0.000475628229282698</v>
      </c>
      <c r="H23" s="429" t="n">
        <v>667</v>
      </c>
      <c r="I23" s="430" t="n">
        <v>638</v>
      </c>
      <c r="J23" s="431" t="n">
        <v>26</v>
      </c>
      <c r="K23" s="430" t="n">
        <v>22</v>
      </c>
      <c r="L23" s="431" t="n">
        <f aca="false">SUM(H23:K23)</f>
        <v>1353</v>
      </c>
      <c r="M23" s="433" t="n">
        <f aca="false">IF(ISERROR(F23/L23-1),"         /0",(F23/L23-1))</f>
        <v>-0.600147819660015</v>
      </c>
      <c r="N23" s="429" t="n">
        <v>4589</v>
      </c>
      <c r="O23" s="430" t="n">
        <v>4117</v>
      </c>
      <c r="P23" s="431" t="n">
        <v>452</v>
      </c>
      <c r="Q23" s="430" t="n">
        <v>1329</v>
      </c>
      <c r="R23" s="431" t="n">
        <f aca="false">SUM(N23:Q23)</f>
        <v>10487</v>
      </c>
      <c r="S23" s="432" t="n">
        <f aca="false">R23/$R$9</f>
        <v>0.000843494694959679</v>
      </c>
      <c r="T23" s="429" t="n">
        <v>31588</v>
      </c>
      <c r="U23" s="430" t="n">
        <v>29520</v>
      </c>
      <c r="V23" s="431" t="n">
        <v>191</v>
      </c>
      <c r="W23" s="430" t="n">
        <v>199</v>
      </c>
      <c r="X23" s="431" t="n">
        <f aca="false">SUM(T23:W23)</f>
        <v>61498</v>
      </c>
      <c r="Y23" s="434" t="n">
        <f aca="false">IF(ISERROR(R23/X23-1),"         /0",IF(R23/X23&gt;5,"  *  ",(R23/X23-1)))</f>
        <v>-0.829474129239975</v>
      </c>
    </row>
    <row r="24" s="466" customFormat="true" ht="19.7" hidden="false" customHeight="true" outlineLevel="0" collapsed="false">
      <c r="A24" s="457" t="s">
        <v>293</v>
      </c>
      <c r="B24" s="458" t="n">
        <f aca="false">SUM(B25:B39)</f>
        <v>151938</v>
      </c>
      <c r="C24" s="459" t="n">
        <f aca="false">SUM(C25:C39)</f>
        <v>142767</v>
      </c>
      <c r="D24" s="460" t="n">
        <f aca="false">SUM(D25:D39)</f>
        <v>645</v>
      </c>
      <c r="E24" s="459" t="n">
        <f aca="false">SUM(E25:E39)</f>
        <v>873</v>
      </c>
      <c r="F24" s="460" t="n">
        <f aca="false">SUM(B24:E24)</f>
        <v>296223</v>
      </c>
      <c r="G24" s="463" t="n">
        <f aca="false">F24/$F$9</f>
        <v>0.260428874238094</v>
      </c>
      <c r="H24" s="458" t="n">
        <f aca="false">SUM(H25:H39)</f>
        <v>137167</v>
      </c>
      <c r="I24" s="459" t="n">
        <f aca="false">SUM(I25:I39)</f>
        <v>134287</v>
      </c>
      <c r="J24" s="460" t="n">
        <f aca="false">SUM(J25:J39)</f>
        <v>2206</v>
      </c>
      <c r="K24" s="459" t="n">
        <f aca="false">SUM(K25:K39)</f>
        <v>2435</v>
      </c>
      <c r="L24" s="460" t="n">
        <f aca="false">SUM(H24:K24)</f>
        <v>276095</v>
      </c>
      <c r="M24" s="464" t="n">
        <f aca="false">IF(ISERROR(F24/L24-1),"         /0",(F24/L24-1))</f>
        <v>0.0729024429996921</v>
      </c>
      <c r="N24" s="458" t="n">
        <f aca="false">SUM(N25:N39)</f>
        <v>1601471</v>
      </c>
      <c r="O24" s="459" t="n">
        <f aca="false">SUM(O25:O39)</f>
        <v>1569756</v>
      </c>
      <c r="P24" s="460" t="n">
        <f aca="false">SUM(P25:P39)</f>
        <v>37587</v>
      </c>
      <c r="Q24" s="459" t="n">
        <f aca="false">SUM(Q25:Q39)</f>
        <v>38655</v>
      </c>
      <c r="R24" s="460" t="n">
        <f aca="false">SUM(N24:Q24)</f>
        <v>3247469</v>
      </c>
      <c r="S24" s="463" t="n">
        <f aca="false">R24/$R$9</f>
        <v>0.261201761566321</v>
      </c>
      <c r="T24" s="458" t="n">
        <f aca="false">SUM(T25:T39)</f>
        <v>1436512</v>
      </c>
      <c r="U24" s="459" t="n">
        <f aca="false">SUM(U25:U39)</f>
        <v>1423042</v>
      </c>
      <c r="V24" s="460" t="n">
        <f aca="false">SUM(V25:V39)</f>
        <v>8515</v>
      </c>
      <c r="W24" s="459" t="n">
        <f aca="false">SUM(W25:W39)</f>
        <v>8071</v>
      </c>
      <c r="X24" s="460" t="n">
        <f aca="false">SUM(T24:W24)</f>
        <v>2876140</v>
      </c>
      <c r="Y24" s="476" t="n">
        <f aca="false">IF(ISERROR(R24/X24-1),"         /0",IF(R24/X24&gt;5,"  *  ",(R24/X24-1)))</f>
        <v>0.129106719422559</v>
      </c>
    </row>
    <row r="25" customFormat="false" ht="19.7" hidden="false" customHeight="true" outlineLevel="0" collapsed="false">
      <c r="A25" s="414" t="s">
        <v>117</v>
      </c>
      <c r="B25" s="415" t="n">
        <v>36298</v>
      </c>
      <c r="C25" s="416" t="n">
        <v>33098</v>
      </c>
      <c r="D25" s="417" t="n">
        <v>558</v>
      </c>
      <c r="E25" s="416" t="n">
        <v>515</v>
      </c>
      <c r="F25" s="417" t="n">
        <f aca="false">SUM(B25:E25)</f>
        <v>70469</v>
      </c>
      <c r="G25" s="418" t="n">
        <f aca="false">F25/$F$9</f>
        <v>0.0619538737325739</v>
      </c>
      <c r="H25" s="415" t="n">
        <v>24550</v>
      </c>
      <c r="I25" s="416" t="n">
        <v>26301</v>
      </c>
      <c r="J25" s="417" t="n">
        <v>177</v>
      </c>
      <c r="K25" s="416" t="n">
        <v>0</v>
      </c>
      <c r="L25" s="417" t="n">
        <f aca="false">SUM(H25:K25)</f>
        <v>51028</v>
      </c>
      <c r="M25" s="419" t="n">
        <f aca="false">IF(ISERROR(F25/L25-1),"         /0",(F25/L25-1))</f>
        <v>0.380986909147919</v>
      </c>
      <c r="N25" s="415" t="n">
        <v>343603</v>
      </c>
      <c r="O25" s="416" t="n">
        <v>347839</v>
      </c>
      <c r="P25" s="417" t="n">
        <v>9081</v>
      </c>
      <c r="Q25" s="416" t="n">
        <v>10682</v>
      </c>
      <c r="R25" s="417" t="n">
        <f aca="false">SUM(N25:Q25)</f>
        <v>711205</v>
      </c>
      <c r="S25" s="418" t="n">
        <f aca="false">R25/$R$9</f>
        <v>0.0572039329196909</v>
      </c>
      <c r="T25" s="415" t="n">
        <v>380843</v>
      </c>
      <c r="U25" s="416" t="n">
        <v>390343</v>
      </c>
      <c r="V25" s="417" t="n">
        <v>1534</v>
      </c>
      <c r="W25" s="416" t="n">
        <v>836</v>
      </c>
      <c r="X25" s="417" t="n">
        <f aca="false">SUM(T25:W25)</f>
        <v>773556</v>
      </c>
      <c r="Y25" s="420" t="n">
        <f aca="false">IF(ISERROR(R25/X25-1),"         /0",IF(R25/X25&gt;5,"  *  ",(R25/X25-1)))</f>
        <v>-0.0806030849738093</v>
      </c>
    </row>
    <row r="26" customFormat="false" ht="19.7" hidden="false" customHeight="true" outlineLevel="0" collapsed="false">
      <c r="A26" s="421" t="s">
        <v>141</v>
      </c>
      <c r="B26" s="422" t="n">
        <v>31053</v>
      </c>
      <c r="C26" s="423" t="n">
        <v>28058</v>
      </c>
      <c r="D26" s="424" t="n">
        <v>0</v>
      </c>
      <c r="E26" s="423" t="n">
        <v>244</v>
      </c>
      <c r="F26" s="424" t="n">
        <f aca="false">SUM(B26:E26)</f>
        <v>59355</v>
      </c>
      <c r="G26" s="425" t="n">
        <f aca="false">F26/$F$9</f>
        <v>0.05218283465633</v>
      </c>
      <c r="H26" s="422" t="n">
        <v>26183</v>
      </c>
      <c r="I26" s="423" t="n">
        <v>24626</v>
      </c>
      <c r="J26" s="424"/>
      <c r="K26" s="423"/>
      <c r="L26" s="424" t="n">
        <f aca="false">SUM(H26:K26)</f>
        <v>50809</v>
      </c>
      <c r="M26" s="426" t="n">
        <f aca="false">IF(ISERROR(F26/L26-1),"         /0",(F26/L26-1))</f>
        <v>0.168198547501427</v>
      </c>
      <c r="N26" s="422" t="n">
        <v>305808</v>
      </c>
      <c r="O26" s="423" t="n">
        <v>302441</v>
      </c>
      <c r="P26" s="424" t="n">
        <v>204</v>
      </c>
      <c r="Q26" s="423" t="n">
        <v>338</v>
      </c>
      <c r="R26" s="424" t="n">
        <f aca="false">SUM(N26:Q26)</f>
        <v>608791</v>
      </c>
      <c r="S26" s="425" t="n">
        <f aca="false">R26/$R$9</f>
        <v>0.0489665279716981</v>
      </c>
      <c r="T26" s="422" t="n">
        <v>271009</v>
      </c>
      <c r="U26" s="423" t="n">
        <v>274482</v>
      </c>
      <c r="V26" s="424" t="n">
        <v>1193</v>
      </c>
      <c r="W26" s="423" t="n">
        <v>1198</v>
      </c>
      <c r="X26" s="424" t="n">
        <f aca="false">SUM(T26:W26)</f>
        <v>547882</v>
      </c>
      <c r="Y26" s="427" t="n">
        <f aca="false">IF(ISERROR(R26/X26-1),"         /0",IF(R26/X26&gt;5,"  *  ",(R26/X26-1)))</f>
        <v>0.111171748661208</v>
      </c>
    </row>
    <row r="27" customFormat="false" ht="19.7" hidden="false" customHeight="true" outlineLevel="0" collapsed="false">
      <c r="A27" s="421" t="s">
        <v>145</v>
      </c>
      <c r="B27" s="422" t="n">
        <v>14594</v>
      </c>
      <c r="C27" s="423" t="n">
        <v>13122</v>
      </c>
      <c r="D27" s="424" t="n">
        <v>0</v>
      </c>
      <c r="E27" s="423" t="n">
        <v>0</v>
      </c>
      <c r="F27" s="424" t="n">
        <f aca="false">SUM(B27:E27)</f>
        <v>27716</v>
      </c>
      <c r="G27" s="425" t="n">
        <f aca="false">F27/$F$9</f>
        <v>0.024366935310165</v>
      </c>
      <c r="H27" s="422" t="n">
        <v>11175</v>
      </c>
      <c r="I27" s="423" t="n">
        <v>10060</v>
      </c>
      <c r="J27" s="424"/>
      <c r="K27" s="423"/>
      <c r="L27" s="424" t="n">
        <f aca="false">SUM(H27:K27)</f>
        <v>21235</v>
      </c>
      <c r="M27" s="426" t="n">
        <f aca="false">IF(ISERROR(F27/L27-1),"         /0",(F27/L27-1))</f>
        <v>0.305203673181069</v>
      </c>
      <c r="N27" s="422" t="n">
        <v>164015</v>
      </c>
      <c r="O27" s="423" t="n">
        <v>156283</v>
      </c>
      <c r="P27" s="424"/>
      <c r="Q27" s="423"/>
      <c r="R27" s="424" t="n">
        <f aca="false">SUM(N27:Q27)</f>
        <v>320298</v>
      </c>
      <c r="S27" s="425" t="n">
        <f aca="false">R27/$R$9</f>
        <v>0.0257623404029937</v>
      </c>
      <c r="T27" s="422" t="n">
        <v>97414</v>
      </c>
      <c r="U27" s="423" t="n">
        <v>89270</v>
      </c>
      <c r="V27" s="424" t="n">
        <v>163</v>
      </c>
      <c r="W27" s="423"/>
      <c r="X27" s="424" t="n">
        <f aca="false">SUM(T27:W27)</f>
        <v>186847</v>
      </c>
      <c r="Y27" s="427" t="n">
        <f aca="false">IF(ISERROR(R27/X27-1),"         /0",IF(R27/X27&gt;5,"  *  ",(R27/X27-1)))</f>
        <v>0.714226078021055</v>
      </c>
    </row>
    <row r="28" customFormat="false" ht="19.7" hidden="false" customHeight="true" outlineLevel="0" collapsed="false">
      <c r="A28" s="421" t="s">
        <v>146</v>
      </c>
      <c r="B28" s="422" t="n">
        <v>13170</v>
      </c>
      <c r="C28" s="423" t="n">
        <v>11946</v>
      </c>
      <c r="D28" s="424" t="n">
        <v>0</v>
      </c>
      <c r="E28" s="423" t="n">
        <v>0</v>
      </c>
      <c r="F28" s="424" t="n">
        <f aca="false">SUM(B28:E28)</f>
        <v>25116</v>
      </c>
      <c r="G28" s="425" t="n">
        <f aca="false">F28/$F$9</f>
        <v>0.0220811064818193</v>
      </c>
      <c r="H28" s="422" t="n">
        <v>13077</v>
      </c>
      <c r="I28" s="423" t="n">
        <v>12177</v>
      </c>
      <c r="J28" s="424"/>
      <c r="K28" s="423"/>
      <c r="L28" s="424" t="n">
        <f aca="false">SUM(H28:K28)</f>
        <v>25254</v>
      </c>
      <c r="M28" s="426" t="n">
        <f aca="false">IF(ISERROR(F28/L28-1),"         /0",(F28/L28-1))</f>
        <v>-0.00546448087431695</v>
      </c>
      <c r="N28" s="422" t="n">
        <v>153540</v>
      </c>
      <c r="O28" s="423" t="n">
        <v>142742</v>
      </c>
      <c r="P28" s="424" t="n">
        <v>83</v>
      </c>
      <c r="Q28" s="423" t="n">
        <v>86</v>
      </c>
      <c r="R28" s="424" t="n">
        <f aca="false">SUM(N28:Q28)</f>
        <v>296451</v>
      </c>
      <c r="S28" s="425" t="n">
        <f aca="false">R28/$R$9</f>
        <v>0.0238442686960515</v>
      </c>
      <c r="T28" s="422" t="n">
        <v>142761</v>
      </c>
      <c r="U28" s="423" t="n">
        <v>135549</v>
      </c>
      <c r="V28" s="424"/>
      <c r="W28" s="423"/>
      <c r="X28" s="424" t="n">
        <f aca="false">SUM(T28:W28)</f>
        <v>278310</v>
      </c>
      <c r="Y28" s="427" t="n">
        <f aca="false">IF(ISERROR(R28/X28-1),"         /0",IF(R28/X28&gt;5,"  *  ",(R28/X28-1)))</f>
        <v>0.0651827099277784</v>
      </c>
    </row>
    <row r="29" customFormat="false" ht="19.7" hidden="false" customHeight="true" outlineLevel="0" collapsed="false">
      <c r="A29" s="421" t="s">
        <v>148</v>
      </c>
      <c r="B29" s="422" t="n">
        <v>11643</v>
      </c>
      <c r="C29" s="423" t="n">
        <v>12121</v>
      </c>
      <c r="D29" s="424" t="n">
        <v>0</v>
      </c>
      <c r="E29" s="423" t="n">
        <v>0</v>
      </c>
      <c r="F29" s="424" t="n">
        <f aca="false">SUM(B29:E29)</f>
        <v>23764</v>
      </c>
      <c r="G29" s="425" t="n">
        <f aca="false">F29/$F$9</f>
        <v>0.0208924754910796</v>
      </c>
      <c r="H29" s="422" t="n">
        <v>6498</v>
      </c>
      <c r="I29" s="423" t="n">
        <v>6409</v>
      </c>
      <c r="J29" s="424"/>
      <c r="K29" s="423" t="n">
        <v>0</v>
      </c>
      <c r="L29" s="424" t="n">
        <f aca="false">SUM(H29:K29)</f>
        <v>12907</v>
      </c>
      <c r="M29" s="426" t="n">
        <f aca="false">IF(ISERROR(F29/L29-1),"         /0",(F29/L29-1))</f>
        <v>0.841171457348725</v>
      </c>
      <c r="N29" s="422" t="n">
        <v>61194</v>
      </c>
      <c r="O29" s="423" t="n">
        <v>61613</v>
      </c>
      <c r="P29" s="424" t="n">
        <v>0</v>
      </c>
      <c r="Q29" s="423" t="n">
        <v>0</v>
      </c>
      <c r="R29" s="424" t="n">
        <f aca="false">SUM(N29:Q29)</f>
        <v>122807</v>
      </c>
      <c r="S29" s="425" t="n">
        <f aca="false">R29/$R$9</f>
        <v>0.00987766310707669</v>
      </c>
      <c r="T29" s="422" t="n">
        <v>21766</v>
      </c>
      <c r="U29" s="423" t="n">
        <v>21899</v>
      </c>
      <c r="V29" s="424" t="n">
        <v>0</v>
      </c>
      <c r="W29" s="423" t="n">
        <v>0</v>
      </c>
      <c r="X29" s="424" t="n">
        <f aca="false">SUM(T29:W29)</f>
        <v>43665</v>
      </c>
      <c r="Y29" s="427" t="n">
        <f aca="false">IF(ISERROR(R29/X29-1),"         /0",IF(R29/X29&gt;5,"  *  ",(R29/X29-1)))</f>
        <v>1.81248139241956</v>
      </c>
    </row>
    <row r="30" customFormat="false" ht="19.7" hidden="false" customHeight="true" outlineLevel="0" collapsed="false">
      <c r="A30" s="421" t="s">
        <v>152</v>
      </c>
      <c r="B30" s="422" t="n">
        <v>11142</v>
      </c>
      <c r="C30" s="423" t="n">
        <v>10478</v>
      </c>
      <c r="D30" s="424" t="n">
        <v>0</v>
      </c>
      <c r="E30" s="423" t="n">
        <v>0</v>
      </c>
      <c r="F30" s="424" t="n">
        <f aca="false">SUM(B30:E30)</f>
        <v>21620</v>
      </c>
      <c r="G30" s="425" t="n">
        <f aca="false">F30/$F$9</f>
        <v>0.0190075458726283</v>
      </c>
      <c r="H30" s="422" t="n">
        <v>23132</v>
      </c>
      <c r="I30" s="423" t="n">
        <v>21886</v>
      </c>
      <c r="J30" s="424" t="n">
        <v>0</v>
      </c>
      <c r="K30" s="423" t="n">
        <v>0</v>
      </c>
      <c r="L30" s="424" t="n">
        <f aca="false">SUM(H30:K30)</f>
        <v>45018</v>
      </c>
      <c r="M30" s="426" t="n">
        <f aca="false">IF(ISERROR(F30/L30-1),"         /0",(F30/L30-1))</f>
        <v>-0.519747656492958</v>
      </c>
      <c r="N30" s="422" t="n">
        <v>197396</v>
      </c>
      <c r="O30" s="423" t="n">
        <v>185787</v>
      </c>
      <c r="P30" s="424" t="n">
        <v>251</v>
      </c>
      <c r="Q30" s="423" t="n">
        <v>0</v>
      </c>
      <c r="R30" s="424" t="n">
        <f aca="false">SUM(N30:Q30)</f>
        <v>383434</v>
      </c>
      <c r="S30" s="425" t="n">
        <f aca="false">R30/$R$9</f>
        <v>0.0308405211087222</v>
      </c>
      <c r="T30" s="422" t="n">
        <v>137816</v>
      </c>
      <c r="U30" s="423" t="n">
        <v>131638</v>
      </c>
      <c r="V30" s="424" t="n">
        <v>0</v>
      </c>
      <c r="W30" s="423" t="n">
        <v>0</v>
      </c>
      <c r="X30" s="424" t="n">
        <f aca="false">SUM(T30:W30)</f>
        <v>269454</v>
      </c>
      <c r="Y30" s="427" t="n">
        <f aca="false">IF(ISERROR(R30/X30-1),"         /0",IF(R30/X30&gt;5,"  *  ",(R30/X30-1)))</f>
        <v>0.423003555337831</v>
      </c>
    </row>
    <row r="31" customFormat="false" ht="19.7" hidden="false" customHeight="true" outlineLevel="0" collapsed="false">
      <c r="A31" s="421" t="s">
        <v>153</v>
      </c>
      <c r="B31" s="422" t="n">
        <v>8625</v>
      </c>
      <c r="C31" s="423" t="n">
        <v>9320</v>
      </c>
      <c r="D31" s="424" t="n">
        <v>0</v>
      </c>
      <c r="E31" s="423" t="n">
        <v>0</v>
      </c>
      <c r="F31" s="424" t="n">
        <f aca="false">SUM(B31:E31)</f>
        <v>17945</v>
      </c>
      <c r="G31" s="425" t="n">
        <f aca="false">F31/$F$9</f>
        <v>0.0157766147402551</v>
      </c>
      <c r="H31" s="422" t="n">
        <v>4515</v>
      </c>
      <c r="I31" s="423" t="n">
        <v>5688</v>
      </c>
      <c r="J31" s="424" t="n">
        <v>1951</v>
      </c>
      <c r="K31" s="423" t="n">
        <v>2374</v>
      </c>
      <c r="L31" s="424" t="n">
        <f aca="false">SUM(H31:K31)</f>
        <v>14528</v>
      </c>
      <c r="M31" s="426" t="n">
        <f aca="false">IF(ISERROR(F31/L31-1),"         /0",(F31/L31-1))</f>
        <v>0.235200991189427</v>
      </c>
      <c r="N31" s="422" t="n">
        <v>57639</v>
      </c>
      <c r="O31" s="423" t="n">
        <v>65254</v>
      </c>
      <c r="P31" s="424" t="n">
        <v>23552</v>
      </c>
      <c r="Q31" s="423" t="n">
        <v>22454</v>
      </c>
      <c r="R31" s="424" t="n">
        <f aca="false">SUM(N31:Q31)</f>
        <v>168899</v>
      </c>
      <c r="S31" s="425" t="n">
        <f aca="false">R31/$R$9</f>
        <v>0.0135849537984166</v>
      </c>
      <c r="T31" s="422" t="n">
        <v>48392</v>
      </c>
      <c r="U31" s="423" t="n">
        <v>54234</v>
      </c>
      <c r="V31" s="424" t="n">
        <v>4473</v>
      </c>
      <c r="W31" s="423" t="n">
        <v>5127</v>
      </c>
      <c r="X31" s="424" t="n">
        <f aca="false">SUM(T31:W31)</f>
        <v>112226</v>
      </c>
      <c r="Y31" s="427" t="n">
        <f aca="false">IF(ISERROR(R31/X31-1),"         /0",IF(R31/X31&gt;5,"  *  ",(R31/X31-1)))</f>
        <v>0.504989931032025</v>
      </c>
    </row>
    <row r="32" customFormat="false" ht="19.7" hidden="false" customHeight="true" outlineLevel="0" collapsed="false">
      <c r="A32" s="421" t="s">
        <v>119</v>
      </c>
      <c r="B32" s="422" t="n">
        <v>6254</v>
      </c>
      <c r="C32" s="423" t="n">
        <v>4802</v>
      </c>
      <c r="D32" s="424" t="n">
        <v>0</v>
      </c>
      <c r="E32" s="423" t="n">
        <v>0</v>
      </c>
      <c r="F32" s="424" t="n">
        <f aca="false">SUM(B32:E32)</f>
        <v>11056</v>
      </c>
      <c r="G32" s="425" t="n">
        <f aca="false">F32/$F$9</f>
        <v>0.00972004751007303</v>
      </c>
      <c r="H32" s="422" t="n">
        <v>4021</v>
      </c>
      <c r="I32" s="423" t="n">
        <v>3118</v>
      </c>
      <c r="J32" s="424"/>
      <c r="K32" s="423"/>
      <c r="L32" s="424" t="n">
        <f aca="false">SUM(H32:K32)</f>
        <v>7139</v>
      </c>
      <c r="M32" s="426" t="n">
        <f aca="false">IF(ISERROR(F32/L32-1),"         /0",(F32/L32-1))</f>
        <v>0.548676285194005</v>
      </c>
      <c r="N32" s="422" t="n">
        <v>61176</v>
      </c>
      <c r="O32" s="423" t="n">
        <v>47039</v>
      </c>
      <c r="P32" s="424"/>
      <c r="Q32" s="423"/>
      <c r="R32" s="424" t="n">
        <f aca="false">SUM(N32:Q32)</f>
        <v>108215</v>
      </c>
      <c r="S32" s="425" t="n">
        <f aca="false">R32/$R$9</f>
        <v>0.00870399336464782</v>
      </c>
      <c r="T32" s="422" t="n">
        <v>50651</v>
      </c>
      <c r="U32" s="423" t="n">
        <v>45903</v>
      </c>
      <c r="V32" s="424"/>
      <c r="W32" s="423"/>
      <c r="X32" s="424" t="n">
        <f aca="false">SUM(T32:W32)</f>
        <v>96554</v>
      </c>
      <c r="Y32" s="427" t="n">
        <f aca="false">IF(ISERROR(R32/X32-1),"         /0",IF(R32/X32&gt;5,"  *  ",(R32/X32-1)))</f>
        <v>0.120771796093378</v>
      </c>
    </row>
    <row r="33" customFormat="false" ht="19.7" hidden="false" customHeight="true" outlineLevel="0" collapsed="false">
      <c r="A33" s="421" t="s">
        <v>161</v>
      </c>
      <c r="B33" s="422" t="n">
        <v>5710</v>
      </c>
      <c r="C33" s="423" t="n">
        <v>5265</v>
      </c>
      <c r="D33" s="424" t="n">
        <v>0</v>
      </c>
      <c r="E33" s="423" t="n">
        <v>0</v>
      </c>
      <c r="F33" s="424" t="n">
        <f aca="false">SUM(B33:E33)</f>
        <v>10975</v>
      </c>
      <c r="G33" s="425" t="n">
        <f aca="false">F33/$F$9</f>
        <v>0.00964883515042072</v>
      </c>
      <c r="H33" s="422" t="n">
        <v>13614</v>
      </c>
      <c r="I33" s="423" t="n">
        <v>12215</v>
      </c>
      <c r="J33" s="424"/>
      <c r="K33" s="423"/>
      <c r="L33" s="424" t="n">
        <f aca="false">SUM(H33:K33)</f>
        <v>25829</v>
      </c>
      <c r="M33" s="426" t="n">
        <f aca="false">IF(ISERROR(F33/L33-1),"         /0",(F33/L33-1))</f>
        <v>-0.575090015099307</v>
      </c>
      <c r="N33" s="422" t="n">
        <v>98807</v>
      </c>
      <c r="O33" s="423" t="n">
        <v>85737</v>
      </c>
      <c r="P33" s="424" t="n">
        <v>203</v>
      </c>
      <c r="Q33" s="423"/>
      <c r="R33" s="424" t="n">
        <f aca="false">SUM(N33:Q33)</f>
        <v>184747</v>
      </c>
      <c r="S33" s="425" t="n">
        <f aca="false">R33/$R$9</f>
        <v>0.0148596466491576</v>
      </c>
      <c r="T33" s="422" t="n">
        <v>135058</v>
      </c>
      <c r="U33" s="423" t="n">
        <v>120661</v>
      </c>
      <c r="V33" s="424" t="n">
        <v>277</v>
      </c>
      <c r="W33" s="423" t="n">
        <v>125</v>
      </c>
      <c r="X33" s="424" t="n">
        <f aca="false">SUM(T33:W33)</f>
        <v>256121</v>
      </c>
      <c r="Y33" s="427" t="n">
        <f aca="false">IF(ISERROR(R33/X33-1),"         /0",IF(R33/X33&gt;5,"  *  ",(R33/X33-1)))</f>
        <v>-0.278672970978561</v>
      </c>
    </row>
    <row r="34" customFormat="false" ht="19.7" hidden="false" customHeight="true" outlineLevel="0" collapsed="false">
      <c r="A34" s="421" t="s">
        <v>122</v>
      </c>
      <c r="B34" s="422" t="n">
        <v>3509</v>
      </c>
      <c r="C34" s="423" t="n">
        <v>3864</v>
      </c>
      <c r="D34" s="424" t="n">
        <v>0</v>
      </c>
      <c r="E34" s="423" t="n">
        <v>0</v>
      </c>
      <c r="F34" s="424" t="n">
        <f aca="false">SUM(B34:E34)</f>
        <v>7373</v>
      </c>
      <c r="G34" s="425" t="n">
        <f aca="false">F34/$F$9</f>
        <v>0.00648208305822797</v>
      </c>
      <c r="H34" s="422" t="n">
        <v>2892</v>
      </c>
      <c r="I34" s="423" t="n">
        <v>3468</v>
      </c>
      <c r="J34" s="424"/>
      <c r="K34" s="423"/>
      <c r="L34" s="424" t="n">
        <f aca="false">SUM(H34:K34)</f>
        <v>6360</v>
      </c>
      <c r="M34" s="426" t="n">
        <f aca="false">IF(ISERROR(F34/L34-1),"         /0",(F34/L34-1))</f>
        <v>0.159276729559748</v>
      </c>
      <c r="N34" s="422" t="n">
        <v>36786</v>
      </c>
      <c r="O34" s="423" t="n">
        <v>39449</v>
      </c>
      <c r="P34" s="424"/>
      <c r="Q34" s="423"/>
      <c r="R34" s="424" t="n">
        <f aca="false">SUM(N34:Q34)</f>
        <v>76235</v>
      </c>
      <c r="S34" s="425" t="n">
        <f aca="false">R34/$R$9</f>
        <v>0.00613176485842006</v>
      </c>
      <c r="T34" s="422" t="n">
        <v>23868</v>
      </c>
      <c r="U34" s="423" t="n">
        <v>26427</v>
      </c>
      <c r="V34" s="424"/>
      <c r="W34" s="423"/>
      <c r="X34" s="424" t="n">
        <f aca="false">SUM(T34:W34)</f>
        <v>50295</v>
      </c>
      <c r="Y34" s="427" t="n">
        <f aca="false">IF(ISERROR(R34/X34-1),"         /0",IF(R34/X34&gt;5,"  *  ",(R34/X34-1)))</f>
        <v>0.515757033502336</v>
      </c>
    </row>
    <row r="35" customFormat="false" ht="19.7" hidden="false" customHeight="true" outlineLevel="0" collapsed="false">
      <c r="A35" s="421" t="s">
        <v>164</v>
      </c>
      <c r="B35" s="422" t="n">
        <v>3229</v>
      </c>
      <c r="C35" s="423" t="n">
        <v>3152</v>
      </c>
      <c r="D35" s="424" t="n">
        <v>0</v>
      </c>
      <c r="E35" s="423" t="n">
        <v>51</v>
      </c>
      <c r="F35" s="424" t="n">
        <f aca="false">SUM(B35:E35)</f>
        <v>6432</v>
      </c>
      <c r="G35" s="425" t="n">
        <f aca="false">F35/$F$9</f>
        <v>0.00565478885535363</v>
      </c>
      <c r="H35" s="422" t="n">
        <v>1971</v>
      </c>
      <c r="I35" s="423" t="n">
        <v>1772</v>
      </c>
      <c r="J35" s="424"/>
      <c r="K35" s="423"/>
      <c r="L35" s="424" t="n">
        <f aca="false">SUM(H35:K35)</f>
        <v>3743</v>
      </c>
      <c r="M35" s="426" t="n">
        <f aca="false">IF(ISERROR(F35/L35-1),"         /0",(F35/L35-1))</f>
        <v>0.718407694362811</v>
      </c>
      <c r="N35" s="422" t="n">
        <v>31616</v>
      </c>
      <c r="O35" s="423" t="n">
        <v>31970</v>
      </c>
      <c r="P35" s="424" t="n">
        <v>498</v>
      </c>
      <c r="Q35" s="423" t="n">
        <v>1068</v>
      </c>
      <c r="R35" s="424" t="n">
        <f aca="false">SUM(N35:Q35)</f>
        <v>65152</v>
      </c>
      <c r="S35" s="425" t="n">
        <f aca="false">R35/$R$9</f>
        <v>0.00524033244645876</v>
      </c>
      <c r="T35" s="422" t="n">
        <v>24688</v>
      </c>
      <c r="U35" s="423" t="n">
        <v>25102</v>
      </c>
      <c r="V35" s="424"/>
      <c r="W35" s="423"/>
      <c r="X35" s="424" t="n">
        <f aca="false">SUM(T35:W35)</f>
        <v>49790</v>
      </c>
      <c r="Y35" s="427" t="n">
        <f aca="false">IF(ISERROR(R35/X35-1),"         /0",IF(R35/X35&gt;5,"  *  ",(R35/X35-1)))</f>
        <v>0.308535850572404</v>
      </c>
    </row>
    <row r="36" customFormat="false" ht="19.7" hidden="false" customHeight="true" outlineLevel="0" collapsed="false">
      <c r="A36" s="421" t="s">
        <v>166</v>
      </c>
      <c r="B36" s="422" t="n">
        <v>2782</v>
      </c>
      <c r="C36" s="423" t="n">
        <v>2633</v>
      </c>
      <c r="D36" s="424" t="n">
        <v>0</v>
      </c>
      <c r="E36" s="423" t="n">
        <v>0</v>
      </c>
      <c r="F36" s="424" t="n">
        <f aca="false">SUM(B36:E36)</f>
        <v>5415</v>
      </c>
      <c r="G36" s="425" t="n">
        <f aca="false">F36/$F$9</f>
        <v>0.00476067811749688</v>
      </c>
      <c r="H36" s="422" t="n">
        <v>2867</v>
      </c>
      <c r="I36" s="423" t="n">
        <v>2630</v>
      </c>
      <c r="J36" s="424"/>
      <c r="K36" s="423"/>
      <c r="L36" s="424" t="n">
        <f aca="false">SUM(H36:K36)</f>
        <v>5497</v>
      </c>
      <c r="M36" s="426" t="n">
        <f aca="false">IF(ISERROR(F36/L36-1),"         /0",(F36/L36-1))</f>
        <v>-0.0149172275786793</v>
      </c>
      <c r="N36" s="422" t="n">
        <v>41319</v>
      </c>
      <c r="O36" s="423" t="n">
        <v>38490</v>
      </c>
      <c r="P36" s="424"/>
      <c r="Q36" s="423"/>
      <c r="R36" s="424" t="n">
        <f aca="false">SUM(N36:Q36)</f>
        <v>79809</v>
      </c>
      <c r="S36" s="425" t="n">
        <f aca="false">R36/$R$9</f>
        <v>0.00641923029560761</v>
      </c>
      <c r="T36" s="422" t="n">
        <v>41017</v>
      </c>
      <c r="U36" s="423" t="n">
        <v>38211</v>
      </c>
      <c r="V36" s="424"/>
      <c r="W36" s="423"/>
      <c r="X36" s="424" t="n">
        <f aca="false">SUM(T36:W36)</f>
        <v>79228</v>
      </c>
      <c r="Y36" s="427" t="n">
        <f aca="false">IF(ISERROR(R36/X36-1),"         /0",IF(R36/X36&gt;5,"  *  ",(R36/X36-1)))</f>
        <v>0.00733326601706463</v>
      </c>
    </row>
    <row r="37" customFormat="false" ht="19.7" hidden="false" customHeight="true" outlineLevel="0" collapsed="false">
      <c r="A37" s="421" t="s">
        <v>149</v>
      </c>
      <c r="B37" s="422" t="n">
        <v>1683</v>
      </c>
      <c r="C37" s="423" t="n">
        <v>2971</v>
      </c>
      <c r="D37" s="424" t="n">
        <v>0</v>
      </c>
      <c r="E37" s="423" t="n">
        <v>0</v>
      </c>
      <c r="F37" s="424" t="n">
        <f aca="false">SUM(B37:E37)</f>
        <v>4654</v>
      </c>
      <c r="G37" s="425" t="n">
        <f aca="false">F37/$F$9</f>
        <v>0.00409163360273878</v>
      </c>
      <c r="H37" s="422" t="n">
        <v>2100</v>
      </c>
      <c r="I37" s="423" t="n">
        <v>3487</v>
      </c>
      <c r="J37" s="424"/>
      <c r="K37" s="423"/>
      <c r="L37" s="424" t="n">
        <f aca="false">SUM(H37:K37)</f>
        <v>5587</v>
      </c>
      <c r="M37" s="426" t="n">
        <f aca="false">IF(ISERROR(F37/L37-1),"         /0",(F37/L37-1))</f>
        <v>-0.166994809378915</v>
      </c>
      <c r="N37" s="422" t="n">
        <v>20632</v>
      </c>
      <c r="O37" s="423" t="n">
        <v>35233</v>
      </c>
      <c r="P37" s="424"/>
      <c r="Q37" s="423"/>
      <c r="R37" s="424" t="n">
        <f aca="false">SUM(N37:Q37)</f>
        <v>55865</v>
      </c>
      <c r="S37" s="425" t="n">
        <f aca="false">R37/$R$9</f>
        <v>0.00449335664479093</v>
      </c>
      <c r="T37" s="422" t="n">
        <v>19473</v>
      </c>
      <c r="U37" s="423" t="n">
        <v>27396</v>
      </c>
      <c r="V37" s="424"/>
      <c r="W37" s="423"/>
      <c r="X37" s="424" t="n">
        <f aca="false">SUM(T37:W37)</f>
        <v>46869</v>
      </c>
      <c r="Y37" s="427" t="n">
        <f aca="false">IF(ISERROR(R37/X37-1),"         /0",IF(R37/X37&gt;5,"  *  ",(R37/X37-1)))</f>
        <v>0.191939234888732</v>
      </c>
    </row>
    <row r="38" customFormat="false" ht="19.7" hidden="false" customHeight="true" outlineLevel="0" collapsed="false">
      <c r="A38" s="421" t="s">
        <v>168</v>
      </c>
      <c r="B38" s="422" t="n">
        <v>2151</v>
      </c>
      <c r="C38" s="423" t="n">
        <v>1789</v>
      </c>
      <c r="D38" s="424" t="n">
        <v>0</v>
      </c>
      <c r="E38" s="423" t="n">
        <v>0</v>
      </c>
      <c r="F38" s="424" t="n">
        <f aca="false">SUM(B38:E38)</f>
        <v>3940</v>
      </c>
      <c r="G38" s="425" t="n">
        <f aca="false">F38/$F$9</f>
        <v>0.00346390983987769</v>
      </c>
      <c r="H38" s="422"/>
      <c r="I38" s="423"/>
      <c r="J38" s="424"/>
      <c r="K38" s="423"/>
      <c r="L38" s="424" t="n">
        <f aca="false">SUM(H38:K38)</f>
        <v>0</v>
      </c>
      <c r="M38" s="426" t="str">
        <f aca="false">IF(ISERROR(F38/L38-1),"         /0",(F38/L38-1))</f>
        <v>         /0</v>
      </c>
      <c r="N38" s="422" t="n">
        <v>2151</v>
      </c>
      <c r="O38" s="423" t="n">
        <v>1789</v>
      </c>
      <c r="P38" s="424"/>
      <c r="Q38" s="423"/>
      <c r="R38" s="424" t="n">
        <f aca="false">SUM(N38:Q38)</f>
        <v>3940</v>
      </c>
      <c r="S38" s="425" t="n">
        <f aca="false">R38/$R$9</f>
        <v>0.000316903699641569</v>
      </c>
      <c r="T38" s="422"/>
      <c r="U38" s="423"/>
      <c r="V38" s="424"/>
      <c r="W38" s="423"/>
      <c r="X38" s="424" t="n">
        <f aca="false">SUM(T38:W38)</f>
        <v>0</v>
      </c>
      <c r="Y38" s="427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21" t="s">
        <v>128</v>
      </c>
      <c r="B39" s="422" t="n">
        <v>95</v>
      </c>
      <c r="C39" s="423" t="n">
        <v>148</v>
      </c>
      <c r="D39" s="424" t="n">
        <v>87</v>
      </c>
      <c r="E39" s="423" t="n">
        <v>63</v>
      </c>
      <c r="F39" s="424" t="n">
        <f aca="false">SUM(B39:E39)</f>
        <v>393</v>
      </c>
      <c r="G39" s="425" t="n">
        <f aca="false">F39/$F$9</f>
        <v>0.00034551181905379</v>
      </c>
      <c r="H39" s="422" t="n">
        <v>572</v>
      </c>
      <c r="I39" s="423" t="n">
        <v>450</v>
      </c>
      <c r="J39" s="424" t="n">
        <v>78</v>
      </c>
      <c r="K39" s="423" t="n">
        <v>61</v>
      </c>
      <c r="L39" s="424" t="n">
        <f aca="false">SUM(H39:K39)</f>
        <v>1161</v>
      </c>
      <c r="M39" s="426" t="n">
        <f aca="false">IF(ISERROR(F39/L39-1),"         /0",(F39/L39-1))</f>
        <v>-0.661498708010336</v>
      </c>
      <c r="N39" s="422" t="n">
        <v>25789</v>
      </c>
      <c r="O39" s="423" t="n">
        <v>28090</v>
      </c>
      <c r="P39" s="424" t="n">
        <v>3715</v>
      </c>
      <c r="Q39" s="423" t="n">
        <v>4027</v>
      </c>
      <c r="R39" s="424" t="n">
        <f aca="false">SUM(N39:Q39)</f>
        <v>61621</v>
      </c>
      <c r="S39" s="425" t="n">
        <f aca="false">R39/$R$9</f>
        <v>0.00495632560294749</v>
      </c>
      <c r="T39" s="422" t="n">
        <v>41756</v>
      </c>
      <c r="U39" s="423" t="n">
        <v>41927</v>
      </c>
      <c r="V39" s="424" t="n">
        <v>875</v>
      </c>
      <c r="W39" s="423" t="n">
        <v>785</v>
      </c>
      <c r="X39" s="424" t="n">
        <f aca="false">SUM(T39:W39)</f>
        <v>85343</v>
      </c>
      <c r="Y39" s="427" t="n">
        <f aca="false">IF(ISERROR(R39/X39-1),"         /0",IF(R39/X39&gt;5,"  *  ",(R39/X39-1)))</f>
        <v>-0.27796069976448</v>
      </c>
    </row>
    <row r="40" s="466" customFormat="true" ht="19.7" hidden="false" customHeight="true" outlineLevel="0" collapsed="false">
      <c r="A40" s="457" t="s">
        <v>321</v>
      </c>
      <c r="B40" s="458" t="n">
        <f aca="false">SUM(B41:B51)</f>
        <v>69174</v>
      </c>
      <c r="C40" s="459" t="n">
        <f aca="false">SUM(C41:C51)</f>
        <v>76710</v>
      </c>
      <c r="D40" s="460" t="n">
        <f aca="false">SUM(D41:D51)</f>
        <v>69</v>
      </c>
      <c r="E40" s="459" t="n">
        <f aca="false">SUM(E41:E51)</f>
        <v>14</v>
      </c>
      <c r="F40" s="460" t="n">
        <f aca="false">SUM(B40:E40)</f>
        <v>145967</v>
      </c>
      <c r="G40" s="463" t="n">
        <f aca="false">F40/$F$9</f>
        <v>0.128329067918129</v>
      </c>
      <c r="H40" s="458" t="n">
        <f aca="false">SUM(H41:H51)</f>
        <v>56994</v>
      </c>
      <c r="I40" s="459" t="n">
        <f aca="false">SUM(I41:I51)</f>
        <v>71434</v>
      </c>
      <c r="J40" s="460" t="n">
        <f aca="false">SUM(J41:J51)</f>
        <v>63</v>
      </c>
      <c r="K40" s="459" t="n">
        <f aca="false">SUM(K41:K51)</f>
        <v>4</v>
      </c>
      <c r="L40" s="460" t="n">
        <f aca="false">SUM(H40:K40)</f>
        <v>128495</v>
      </c>
      <c r="M40" s="464" t="n">
        <f aca="false">IF(ISERROR(F40/L40-1),"         /0",(F40/L40-1))</f>
        <v>0.135974162418771</v>
      </c>
      <c r="N40" s="458" t="n">
        <f aca="false">SUM(N41:N51)</f>
        <v>847889</v>
      </c>
      <c r="O40" s="459" t="n">
        <f aca="false">SUM(O41:O51)</f>
        <v>844385</v>
      </c>
      <c r="P40" s="460" t="n">
        <f aca="false">SUM(P41:P51)</f>
        <v>1396</v>
      </c>
      <c r="Q40" s="459" t="n">
        <f aca="false">SUM(Q41:Q51)</f>
        <v>85</v>
      </c>
      <c r="R40" s="460" t="n">
        <f aca="false">SUM(N40:Q40)</f>
        <v>1693755</v>
      </c>
      <c r="S40" s="463" t="n">
        <f aca="false">R40/$R$9</f>
        <v>0.136232798422946</v>
      </c>
      <c r="T40" s="458" t="n">
        <f aca="false">SUM(T41:T51)</f>
        <v>744413</v>
      </c>
      <c r="U40" s="459" t="n">
        <f aca="false">SUM(U41:U51)</f>
        <v>747572</v>
      </c>
      <c r="V40" s="460" t="n">
        <f aca="false">SUM(V41:V51)</f>
        <v>1221</v>
      </c>
      <c r="W40" s="459" t="n">
        <f aca="false">SUM(W41:W51)</f>
        <v>340</v>
      </c>
      <c r="X40" s="460" t="n">
        <f aca="false">SUM(T40:W40)</f>
        <v>1493546</v>
      </c>
      <c r="Y40" s="476" t="n">
        <f aca="false">IF(ISERROR(R40/X40-1),"         /0",IF(R40/X40&gt;5,"  *  ",(R40/X40-1)))</f>
        <v>0.134049436709683</v>
      </c>
    </row>
    <row r="41" customFormat="false" ht="19.7" hidden="false" customHeight="true" outlineLevel="0" collapsed="false">
      <c r="A41" s="414" t="s">
        <v>117</v>
      </c>
      <c r="B41" s="415" t="n">
        <v>29659</v>
      </c>
      <c r="C41" s="416" t="n">
        <v>36697</v>
      </c>
      <c r="D41" s="417" t="n">
        <v>69</v>
      </c>
      <c r="E41" s="416" t="n">
        <v>14</v>
      </c>
      <c r="F41" s="417" t="n">
        <f aca="false">SUM(B41:E41)</f>
        <v>66439</v>
      </c>
      <c r="G41" s="418" t="n">
        <f aca="false">F41/$F$9</f>
        <v>0.058410839048638</v>
      </c>
      <c r="H41" s="415" t="n">
        <v>23065</v>
      </c>
      <c r="I41" s="416" t="n">
        <v>32648</v>
      </c>
      <c r="J41" s="417" t="n">
        <v>63</v>
      </c>
      <c r="K41" s="416" t="n">
        <v>0</v>
      </c>
      <c r="L41" s="417" t="n">
        <f aca="false">SUM(H41:K41)</f>
        <v>55776</v>
      </c>
      <c r="M41" s="419" t="n">
        <f aca="false">IF(ISERROR(F41/L41-1),"         /0",(F41/L41-1))</f>
        <v>0.191175415949512</v>
      </c>
      <c r="N41" s="415" t="n">
        <v>383830</v>
      </c>
      <c r="O41" s="416" t="n">
        <v>415301</v>
      </c>
      <c r="P41" s="417" t="n">
        <v>1306</v>
      </c>
      <c r="Q41" s="416" t="n">
        <v>14</v>
      </c>
      <c r="R41" s="417" t="n">
        <f aca="false">SUM(N41:Q41)</f>
        <v>800451</v>
      </c>
      <c r="S41" s="418" t="n">
        <f aca="false">R41/$R$9</f>
        <v>0.0643822038786278</v>
      </c>
      <c r="T41" s="415" t="n">
        <v>320610</v>
      </c>
      <c r="U41" s="416" t="n">
        <v>348084</v>
      </c>
      <c r="V41" s="417" t="n">
        <v>1213</v>
      </c>
      <c r="W41" s="416" t="n">
        <v>335</v>
      </c>
      <c r="X41" s="417" t="n">
        <f aca="false">SUM(T41:W41)</f>
        <v>670242</v>
      </c>
      <c r="Y41" s="420" t="n">
        <f aca="false">IF(ISERROR(R41/X41-1),"         /0",IF(R41/X41&gt;5,"  *  ",(R41/X41-1)))</f>
        <v>0.194271621294995</v>
      </c>
    </row>
    <row r="42" customFormat="false" ht="19.7" hidden="false" customHeight="true" outlineLevel="0" collapsed="false">
      <c r="A42" s="421" t="s">
        <v>147</v>
      </c>
      <c r="B42" s="422" t="n">
        <v>12122</v>
      </c>
      <c r="C42" s="423" t="n">
        <v>12599</v>
      </c>
      <c r="D42" s="424" t="n">
        <v>0</v>
      </c>
      <c r="E42" s="423" t="n">
        <v>0</v>
      </c>
      <c r="F42" s="424" t="n">
        <f aca="false">SUM(B42:E42)</f>
        <v>24721</v>
      </c>
      <c r="G42" s="425" t="n">
        <f aca="false">F42/$F$9</f>
        <v>0.0217338363328976</v>
      </c>
      <c r="H42" s="422" t="n">
        <v>12060</v>
      </c>
      <c r="I42" s="423" t="n">
        <v>12800</v>
      </c>
      <c r="J42" s="424"/>
      <c r="K42" s="423"/>
      <c r="L42" s="424" t="n">
        <f aca="false">SUM(H42:K42)</f>
        <v>24860</v>
      </c>
      <c r="M42" s="426" t="n">
        <f aca="false">IF(ISERROR(F42/L42-1),"         /0",(F42/L42-1))</f>
        <v>-0.00559131134352375</v>
      </c>
      <c r="N42" s="422" t="n">
        <v>144824</v>
      </c>
      <c r="O42" s="423" t="n">
        <v>129773</v>
      </c>
      <c r="P42" s="424"/>
      <c r="Q42" s="423"/>
      <c r="R42" s="424" t="n">
        <f aca="false">SUM(N42:Q42)</f>
        <v>274597</v>
      </c>
      <c r="S42" s="425" t="n">
        <f aca="false">R42/$R$9</f>
        <v>0.0220864987843848</v>
      </c>
      <c r="T42" s="422" t="n">
        <v>138900</v>
      </c>
      <c r="U42" s="423" t="n">
        <v>123268</v>
      </c>
      <c r="V42" s="424"/>
      <c r="W42" s="423"/>
      <c r="X42" s="424" t="n">
        <f aca="false">SUM(T42:W42)</f>
        <v>262168</v>
      </c>
      <c r="Y42" s="427" t="n">
        <f aca="false">IF(ISERROR(R42/X42-1),"         /0",IF(R42/X42&gt;5,"  *  ",(R42/X42-1)))</f>
        <v>0.0474085319337219</v>
      </c>
    </row>
    <row r="43" customFormat="false" ht="19.7" hidden="false" customHeight="true" outlineLevel="0" collapsed="false">
      <c r="A43" s="421" t="s">
        <v>155</v>
      </c>
      <c r="B43" s="422" t="n">
        <v>7180</v>
      </c>
      <c r="C43" s="423" t="n">
        <v>7151</v>
      </c>
      <c r="D43" s="424" t="n">
        <v>0</v>
      </c>
      <c r="E43" s="423" t="n">
        <v>0</v>
      </c>
      <c r="F43" s="424" t="n">
        <f aca="false">SUM(B43:E43)</f>
        <v>14331</v>
      </c>
      <c r="G43" s="425" t="n">
        <f aca="false">F43/$F$9</f>
        <v>0.0125993126688546</v>
      </c>
      <c r="H43" s="422" t="n">
        <v>6818</v>
      </c>
      <c r="I43" s="423" t="n">
        <v>7127</v>
      </c>
      <c r="J43" s="424"/>
      <c r="K43" s="423"/>
      <c r="L43" s="424" t="n">
        <f aca="false">SUM(H43:K43)</f>
        <v>13945</v>
      </c>
      <c r="M43" s="426" t="n">
        <f aca="false">IF(ISERROR(F43/L43-1),"         /0",(F43/L43-1))</f>
        <v>0.0276801721046971</v>
      </c>
      <c r="N43" s="422" t="n">
        <v>83532</v>
      </c>
      <c r="O43" s="423" t="n">
        <v>71415</v>
      </c>
      <c r="P43" s="424"/>
      <c r="Q43" s="423"/>
      <c r="R43" s="424" t="n">
        <f aca="false">SUM(N43:Q43)</f>
        <v>154947</v>
      </c>
      <c r="S43" s="425" t="n">
        <f aca="false">R43/$R$9</f>
        <v>0.0124627607990767</v>
      </c>
      <c r="T43" s="422" t="n">
        <v>79957</v>
      </c>
      <c r="U43" s="423" t="n">
        <v>69434</v>
      </c>
      <c r="V43" s="424"/>
      <c r="W43" s="423"/>
      <c r="X43" s="424" t="n">
        <f aca="false">SUM(T43:W43)</f>
        <v>149391</v>
      </c>
      <c r="Y43" s="427" t="n">
        <f aca="false">IF(ISERROR(R43/X43-1),"         /0",IF(R43/X43&gt;5,"  *  ",(R43/X43-1)))</f>
        <v>0.0371909954414924</v>
      </c>
    </row>
    <row r="44" customFormat="false" ht="19.7" hidden="false" customHeight="true" outlineLevel="0" collapsed="false">
      <c r="A44" s="421" t="s">
        <v>158</v>
      </c>
      <c r="B44" s="422" t="n">
        <v>5793</v>
      </c>
      <c r="C44" s="423" t="n">
        <v>6127</v>
      </c>
      <c r="D44" s="424" t="n">
        <v>0</v>
      </c>
      <c r="E44" s="423" t="n">
        <v>0</v>
      </c>
      <c r="F44" s="424" t="n">
        <f aca="false">SUM(B44:E44)</f>
        <v>11920</v>
      </c>
      <c r="G44" s="425" t="n">
        <f aca="false">F44/$F$9</f>
        <v>0.010479646013031</v>
      </c>
      <c r="H44" s="422" t="n">
        <v>4854</v>
      </c>
      <c r="I44" s="423" t="n">
        <v>5866</v>
      </c>
      <c r="J44" s="424"/>
      <c r="K44" s="423"/>
      <c r="L44" s="424" t="n">
        <f aca="false">SUM(H44:K44)</f>
        <v>10720</v>
      </c>
      <c r="M44" s="426" t="n">
        <f aca="false">IF(ISERROR(F44/L44-1),"         /0",(F44/L44-1))</f>
        <v>0.111940298507463</v>
      </c>
      <c r="N44" s="422" t="n">
        <v>69000</v>
      </c>
      <c r="O44" s="423" t="n">
        <v>66122</v>
      </c>
      <c r="P44" s="424"/>
      <c r="Q44" s="423"/>
      <c r="R44" s="424" t="n">
        <f aca="false">SUM(N44:Q44)</f>
        <v>135122</v>
      </c>
      <c r="S44" s="425" t="n">
        <f aca="false">R44/$R$9</f>
        <v>0.0108681882494843</v>
      </c>
      <c r="T44" s="422" t="n">
        <v>62484</v>
      </c>
      <c r="U44" s="423" t="n">
        <v>64731</v>
      </c>
      <c r="V44" s="424"/>
      <c r="W44" s="423"/>
      <c r="X44" s="424" t="n">
        <f aca="false">SUM(T44:W44)</f>
        <v>127215</v>
      </c>
      <c r="Y44" s="427" t="n">
        <f aca="false">IF(ISERROR(R44/X44-1),"         /0",IF(R44/X44&gt;5,"  *  ",(R44/X44-1)))</f>
        <v>0.0621546201312739</v>
      </c>
    </row>
    <row r="45" customFormat="false" ht="19.7" hidden="false" customHeight="true" outlineLevel="0" collapsed="false">
      <c r="A45" s="421" t="s">
        <v>159</v>
      </c>
      <c r="B45" s="422" t="n">
        <v>5140</v>
      </c>
      <c r="C45" s="423" t="n">
        <v>6197</v>
      </c>
      <c r="D45" s="424" t="n">
        <v>0</v>
      </c>
      <c r="E45" s="423" t="n">
        <v>0</v>
      </c>
      <c r="F45" s="424" t="n">
        <f aca="false">SUM(B45:E45)</f>
        <v>11337</v>
      </c>
      <c r="G45" s="425" t="n">
        <f aca="false">F45/$F$9</f>
        <v>0.00996709285652116</v>
      </c>
      <c r="H45" s="422" t="n">
        <v>4417</v>
      </c>
      <c r="I45" s="423" t="n">
        <v>5720</v>
      </c>
      <c r="J45" s="424"/>
      <c r="K45" s="423"/>
      <c r="L45" s="424" t="n">
        <f aca="false">SUM(H45:K45)</f>
        <v>10137</v>
      </c>
      <c r="M45" s="426" t="n">
        <f aca="false">IF(ISERROR(F45/L45-1),"         /0",(F45/L45-1))</f>
        <v>0.118378218407813</v>
      </c>
      <c r="N45" s="422" t="n">
        <v>57268</v>
      </c>
      <c r="O45" s="423" t="n">
        <v>63208</v>
      </c>
      <c r="P45" s="424"/>
      <c r="Q45" s="423"/>
      <c r="R45" s="424" t="n">
        <f aca="false">SUM(N45:Q45)</f>
        <v>120476</v>
      </c>
      <c r="S45" s="425" t="n">
        <f aca="false">R45/$R$9</f>
        <v>0.00969017515685728</v>
      </c>
      <c r="T45" s="422" t="n">
        <v>57042</v>
      </c>
      <c r="U45" s="423" t="n">
        <v>62678</v>
      </c>
      <c r="V45" s="424"/>
      <c r="W45" s="423"/>
      <c r="X45" s="424" t="n">
        <f aca="false">SUM(T45:W45)</f>
        <v>119720</v>
      </c>
      <c r="Y45" s="427" t="n">
        <f aca="false">IF(ISERROR(R45/X45-1),"         /0",IF(R45/X45&gt;5,"  *  ",(R45/X45-1)))</f>
        <v>0.00631473438022057</v>
      </c>
    </row>
    <row r="46" customFormat="false" ht="19.7" hidden="false" customHeight="true" outlineLevel="0" collapsed="false">
      <c r="A46" s="421" t="s">
        <v>162</v>
      </c>
      <c r="B46" s="422" t="n">
        <v>3973</v>
      </c>
      <c r="C46" s="423" t="n">
        <v>4200</v>
      </c>
      <c r="D46" s="424" t="n">
        <v>0</v>
      </c>
      <c r="E46" s="423" t="n">
        <v>0</v>
      </c>
      <c r="F46" s="424" t="n">
        <f aca="false">SUM(B46:E46)</f>
        <v>8173</v>
      </c>
      <c r="G46" s="425" t="n">
        <f aca="false">F46/$F$9</f>
        <v>0.00718541500541126</v>
      </c>
      <c r="H46" s="422" t="n">
        <v>3070</v>
      </c>
      <c r="I46" s="423" t="n">
        <v>3154</v>
      </c>
      <c r="J46" s="424"/>
      <c r="K46" s="423"/>
      <c r="L46" s="424" t="n">
        <f aca="false">SUM(H46:K46)</f>
        <v>6224</v>
      </c>
      <c r="M46" s="426" t="n">
        <f aca="false">IF(ISERROR(F46/L46-1),"         /0",(F46/L46-1))</f>
        <v>0.313142673521851</v>
      </c>
      <c r="N46" s="422" t="n">
        <v>44027</v>
      </c>
      <c r="O46" s="423" t="n">
        <v>42780</v>
      </c>
      <c r="P46" s="424"/>
      <c r="Q46" s="423"/>
      <c r="R46" s="424" t="n">
        <f aca="false">SUM(N46:Q46)</f>
        <v>86807</v>
      </c>
      <c r="S46" s="425" t="n">
        <f aca="false">R46/$R$9</f>
        <v>0.00698209630832124</v>
      </c>
      <c r="T46" s="422" t="n">
        <v>36211</v>
      </c>
      <c r="U46" s="423" t="n">
        <v>34634</v>
      </c>
      <c r="V46" s="424"/>
      <c r="W46" s="423"/>
      <c r="X46" s="424" t="n">
        <f aca="false">SUM(T46:W46)</f>
        <v>70845</v>
      </c>
      <c r="Y46" s="427" t="n">
        <f aca="false">IF(ISERROR(R46/X46-1),"         /0",IF(R46/X46&gt;5,"  *  ",(R46/X46-1)))</f>
        <v>0.225308772672736</v>
      </c>
    </row>
    <row r="47" customFormat="false" ht="19.7" hidden="false" customHeight="true" outlineLevel="0" collapsed="false">
      <c r="A47" s="421" t="s">
        <v>169</v>
      </c>
      <c r="B47" s="422" t="n">
        <v>2105</v>
      </c>
      <c r="C47" s="423" t="n">
        <v>1093</v>
      </c>
      <c r="D47" s="424" t="n">
        <v>0</v>
      </c>
      <c r="E47" s="423" t="n">
        <v>0</v>
      </c>
      <c r="F47" s="424" t="n">
        <f aca="false">SUM(B47:E47)</f>
        <v>3198</v>
      </c>
      <c r="G47" s="425" t="n">
        <f aca="false">F47/$F$9</f>
        <v>0.00281156945886519</v>
      </c>
      <c r="H47" s="422" t="n">
        <v>447</v>
      </c>
      <c r="I47" s="423" t="n">
        <v>1616</v>
      </c>
      <c r="J47" s="424"/>
      <c r="K47" s="423"/>
      <c r="L47" s="424" t="n">
        <f aca="false">SUM(H47:K47)</f>
        <v>2063</v>
      </c>
      <c r="M47" s="426" t="n">
        <f aca="false">IF(ISERROR(F47/L47-1),"         /0",(F47/L47-1))</f>
        <v>0.550169655841008</v>
      </c>
      <c r="N47" s="422" t="n">
        <v>16711</v>
      </c>
      <c r="O47" s="423" t="n">
        <v>16739</v>
      </c>
      <c r="P47" s="424"/>
      <c r="Q47" s="423"/>
      <c r="R47" s="424" t="n">
        <f aca="false">SUM(N47:Q47)</f>
        <v>33450</v>
      </c>
      <c r="S47" s="425" t="n">
        <f aca="false">R47/$R$9</f>
        <v>0.00269046415051028</v>
      </c>
      <c r="T47" s="422" t="n">
        <v>11474</v>
      </c>
      <c r="U47" s="423" t="n">
        <v>14819</v>
      </c>
      <c r="V47" s="424"/>
      <c r="W47" s="423"/>
      <c r="X47" s="424" t="n">
        <f aca="false">SUM(T47:W47)</f>
        <v>26293</v>
      </c>
      <c r="Y47" s="427" t="n">
        <f aca="false">IF(ISERROR(R47/X47-1),"         /0",IF(R47/X47&gt;5,"  *  ",(R47/X47-1)))</f>
        <v>0.272201726695318</v>
      </c>
    </row>
    <row r="48" customFormat="false" ht="19.7" hidden="false" customHeight="true" outlineLevel="0" collapsed="false">
      <c r="A48" s="421" t="s">
        <v>151</v>
      </c>
      <c r="B48" s="422" t="n">
        <v>1731</v>
      </c>
      <c r="C48" s="423" t="n">
        <v>499</v>
      </c>
      <c r="D48" s="424" t="n">
        <v>0</v>
      </c>
      <c r="E48" s="423" t="n">
        <v>0</v>
      </c>
      <c r="F48" s="424" t="n">
        <f aca="false">SUM(B48:E48)</f>
        <v>2230</v>
      </c>
      <c r="G48" s="425" t="n">
        <f aca="false">F48/$F$9</f>
        <v>0.00196053780277341</v>
      </c>
      <c r="H48" s="422" t="n">
        <v>791</v>
      </c>
      <c r="I48" s="423" t="n">
        <v>906</v>
      </c>
      <c r="J48" s="424"/>
      <c r="K48" s="423"/>
      <c r="L48" s="424" t="n">
        <f aca="false">SUM(H48:K48)</f>
        <v>1697</v>
      </c>
      <c r="M48" s="426" t="n">
        <f aca="false">IF(ISERROR(F48/L48-1),"         /0",(F48/L48-1))</f>
        <v>0.314083677077195</v>
      </c>
      <c r="N48" s="422" t="n">
        <v>16708</v>
      </c>
      <c r="O48" s="423" t="n">
        <v>14829</v>
      </c>
      <c r="P48" s="424"/>
      <c r="Q48" s="423"/>
      <c r="R48" s="424" t="n">
        <f aca="false">SUM(N48:Q48)</f>
        <v>31537</v>
      </c>
      <c r="S48" s="425" t="n">
        <f aca="false">R48/$R$9</f>
        <v>0.00253659694812085</v>
      </c>
      <c r="T48" s="422" t="n">
        <v>13419</v>
      </c>
      <c r="U48" s="423" t="n">
        <v>10443</v>
      </c>
      <c r="V48" s="424"/>
      <c r="W48" s="423"/>
      <c r="X48" s="424" t="n">
        <f aca="false">SUM(T48:W48)</f>
        <v>23862</v>
      </c>
      <c r="Y48" s="427" t="n">
        <f aca="false">IF(ISERROR(R48/X48-1),"         /0",IF(R48/X48&gt;5,"  *  ",(R48/X48-1)))</f>
        <v>0.321641103008968</v>
      </c>
    </row>
    <row r="49" customFormat="false" ht="19.7" hidden="false" customHeight="true" outlineLevel="0" collapsed="false">
      <c r="A49" s="421" t="s">
        <v>142</v>
      </c>
      <c r="B49" s="422" t="n">
        <v>923</v>
      </c>
      <c r="C49" s="423" t="n">
        <v>1113</v>
      </c>
      <c r="D49" s="424" t="n">
        <v>0</v>
      </c>
      <c r="E49" s="423" t="n">
        <v>0</v>
      </c>
      <c r="F49" s="424" t="n">
        <f aca="false">SUM(B49:E49)</f>
        <v>2036</v>
      </c>
      <c r="G49" s="425" t="n">
        <f aca="false">F49/$F$9</f>
        <v>0.00178997980558147</v>
      </c>
      <c r="H49" s="422" t="n">
        <v>963</v>
      </c>
      <c r="I49" s="423" t="n">
        <v>1018</v>
      </c>
      <c r="J49" s="424"/>
      <c r="K49" s="423"/>
      <c r="L49" s="424" t="n">
        <f aca="false">SUM(H49:K49)</f>
        <v>1981</v>
      </c>
      <c r="M49" s="426" t="n">
        <f aca="false">IF(ISERROR(F49/L49-1),"         /0",(F49/L49-1))</f>
        <v>0.0277637556789501</v>
      </c>
      <c r="N49" s="422" t="n">
        <v>18589</v>
      </c>
      <c r="O49" s="423" t="n">
        <v>13067</v>
      </c>
      <c r="P49" s="424"/>
      <c r="Q49" s="423"/>
      <c r="R49" s="424" t="n">
        <f aca="false">SUM(N49:Q49)</f>
        <v>31656</v>
      </c>
      <c r="S49" s="425" t="n">
        <f aca="false">R49/$R$9</f>
        <v>0.00254616840503896</v>
      </c>
      <c r="T49" s="422" t="n">
        <v>11675</v>
      </c>
      <c r="U49" s="423" t="n">
        <v>9394</v>
      </c>
      <c r="V49" s="424"/>
      <c r="W49" s="423"/>
      <c r="X49" s="424" t="n">
        <f aca="false">SUM(T49:W49)</f>
        <v>21069</v>
      </c>
      <c r="Y49" s="427" t="n">
        <f aca="false">IF(ISERROR(R49/X49-1),"         /0",IF(R49/X49&gt;5,"  *  ",(R49/X49-1)))</f>
        <v>0.502491812615691</v>
      </c>
    </row>
    <row r="50" customFormat="false" ht="19.7" hidden="false" customHeight="true" outlineLevel="0" collapsed="false">
      <c r="A50" s="421" t="s">
        <v>146</v>
      </c>
      <c r="B50" s="422" t="n">
        <v>249</v>
      </c>
      <c r="C50" s="423" t="n">
        <v>579</v>
      </c>
      <c r="D50" s="424" t="n">
        <v>0</v>
      </c>
      <c r="E50" s="423" t="n">
        <v>0</v>
      </c>
      <c r="F50" s="424" t="n">
        <f aca="false">SUM(B50:E50)</f>
        <v>828</v>
      </c>
      <c r="G50" s="425" t="n">
        <f aca="false">F50/$F$9</f>
        <v>0.000727948565334703</v>
      </c>
      <c r="H50" s="422" t="n">
        <v>233</v>
      </c>
      <c r="I50" s="423" t="n">
        <v>224</v>
      </c>
      <c r="J50" s="424"/>
      <c r="K50" s="423"/>
      <c r="L50" s="424" t="n">
        <f aca="false">SUM(H50:K50)</f>
        <v>457</v>
      </c>
      <c r="M50" s="426" t="n">
        <f aca="false">IF(ISERROR(F50/L50-1),"         /0",(F50/L50-1))</f>
        <v>0.811816192560175</v>
      </c>
      <c r="N50" s="422" t="n">
        <v>1592</v>
      </c>
      <c r="O50" s="423" t="n">
        <v>2323</v>
      </c>
      <c r="P50" s="424"/>
      <c r="Q50" s="423"/>
      <c r="R50" s="424" t="n">
        <f aca="false">SUM(N50:Q50)</f>
        <v>3915</v>
      </c>
      <c r="S50" s="425" t="n">
        <f aca="false">R50/$R$9</f>
        <v>0.000314892889364656</v>
      </c>
      <c r="T50" s="422" t="n">
        <v>2557</v>
      </c>
      <c r="U50" s="423" t="n">
        <v>2509</v>
      </c>
      <c r="V50" s="424"/>
      <c r="W50" s="423"/>
      <c r="X50" s="424" t="n">
        <f aca="false">SUM(T50:W50)</f>
        <v>5066</v>
      </c>
      <c r="Y50" s="427" t="n">
        <f aca="false">IF(ISERROR(R50/X50-1),"         /0",IF(R50/X50&gt;5,"  *  ",(R50/X50-1)))</f>
        <v>-0.227200947493091</v>
      </c>
    </row>
    <row r="51" customFormat="false" ht="19.7" hidden="false" customHeight="true" outlineLevel="0" collapsed="false">
      <c r="A51" s="421" t="s">
        <v>128</v>
      </c>
      <c r="B51" s="422" t="n">
        <v>299</v>
      </c>
      <c r="C51" s="423" t="n">
        <v>455</v>
      </c>
      <c r="D51" s="424" t="n">
        <v>0</v>
      </c>
      <c r="E51" s="423" t="n">
        <v>0</v>
      </c>
      <c r="F51" s="424" t="n">
        <f aca="false">SUM(B51:E51)</f>
        <v>754</v>
      </c>
      <c r="G51" s="425" t="n">
        <f aca="false">F51/$F$9</f>
        <v>0.000662890360220249</v>
      </c>
      <c r="H51" s="422" t="n">
        <v>276</v>
      </c>
      <c r="I51" s="423" t="n">
        <v>355</v>
      </c>
      <c r="J51" s="424" t="n">
        <v>0</v>
      </c>
      <c r="K51" s="423" t="n">
        <v>4</v>
      </c>
      <c r="L51" s="424" t="n">
        <f aca="false">SUM(H51:K51)</f>
        <v>635</v>
      </c>
      <c r="M51" s="426" t="n">
        <f aca="false">IF(ISERROR(F51/L51-1),"         /0",(F51/L51-1))</f>
        <v>0.18740157480315</v>
      </c>
      <c r="N51" s="422" t="n">
        <v>11808</v>
      </c>
      <c r="O51" s="423" t="n">
        <v>8828</v>
      </c>
      <c r="P51" s="424" t="n">
        <v>90</v>
      </c>
      <c r="Q51" s="423" t="n">
        <v>71</v>
      </c>
      <c r="R51" s="424" t="n">
        <f aca="false">SUM(N51:Q51)</f>
        <v>20797</v>
      </c>
      <c r="S51" s="425" t="n">
        <f aca="false">R51/$R$9</f>
        <v>0.00167275285315881</v>
      </c>
      <c r="T51" s="422" t="n">
        <v>10084</v>
      </c>
      <c r="U51" s="423" t="n">
        <v>7578</v>
      </c>
      <c r="V51" s="424" t="n">
        <v>8</v>
      </c>
      <c r="W51" s="423" t="n">
        <v>5</v>
      </c>
      <c r="X51" s="424" t="n">
        <f aca="false">SUM(T51:W51)</f>
        <v>17675</v>
      </c>
      <c r="Y51" s="427" t="n">
        <f aca="false">IF(ISERROR(R51/X51-1),"         /0",IF(R51/X51&gt;5,"  *  ",(R51/X51-1)))</f>
        <v>0.176633663366337</v>
      </c>
    </row>
    <row r="52" s="466" customFormat="true" ht="19.7" hidden="false" customHeight="true" outlineLevel="0" collapsed="false">
      <c r="A52" s="457" t="s">
        <v>339</v>
      </c>
      <c r="B52" s="458" t="n">
        <f aca="false">SUM(B53:B64)</f>
        <v>168179</v>
      </c>
      <c r="C52" s="459" t="n">
        <f aca="false">SUM(C53:C64)</f>
        <v>169493</v>
      </c>
      <c r="D52" s="460" t="n">
        <f aca="false">SUM(D53:D64)</f>
        <v>557</v>
      </c>
      <c r="E52" s="459" t="n">
        <f aca="false">SUM(E53:E64)</f>
        <v>1021</v>
      </c>
      <c r="F52" s="460" t="n">
        <f aca="false">SUM(B52:E52)</f>
        <v>339250</v>
      </c>
      <c r="G52" s="463" t="n">
        <f aca="false">F52/$F$9</f>
        <v>0.298256703852413</v>
      </c>
      <c r="H52" s="458" t="n">
        <f aca="false">SUM(H53:H64)</f>
        <v>160517</v>
      </c>
      <c r="I52" s="459" t="n">
        <f aca="false">SUM(I53:I64)</f>
        <v>159372</v>
      </c>
      <c r="J52" s="460" t="n">
        <f aca="false">SUM(J53:J64)</f>
        <v>895</v>
      </c>
      <c r="K52" s="459" t="n">
        <f aca="false">SUM(K53:K64)</f>
        <v>935</v>
      </c>
      <c r="L52" s="460" t="n">
        <f aca="false">SUM(H52:K52)</f>
        <v>321719</v>
      </c>
      <c r="M52" s="464" t="n">
        <f aca="false">IF(ISERROR(F52/L52-1),"         /0",(F52/L52-1))</f>
        <v>0.0544916526534025</v>
      </c>
      <c r="N52" s="458" t="n">
        <f aca="false">SUM(N53:N64)</f>
        <v>1818381</v>
      </c>
      <c r="O52" s="459" t="n">
        <f aca="false">SUM(O53:O64)</f>
        <v>1763913</v>
      </c>
      <c r="P52" s="460" t="n">
        <f aca="false">SUM(P53:P64)</f>
        <v>13239</v>
      </c>
      <c r="Q52" s="459" t="n">
        <f aca="false">SUM(Q53:Q64)</f>
        <v>14870</v>
      </c>
      <c r="R52" s="460" t="n">
        <f aca="false">SUM(N52:Q52)</f>
        <v>3610403</v>
      </c>
      <c r="S52" s="463" t="n">
        <f aca="false">R52/$R$9</f>
        <v>0.290393418247975</v>
      </c>
      <c r="T52" s="458" t="n">
        <f aca="false">SUM(T53:T64)</f>
        <v>1674415</v>
      </c>
      <c r="U52" s="459" t="n">
        <f aca="false">SUM(U53:U64)</f>
        <v>1632469</v>
      </c>
      <c r="V52" s="460" t="n">
        <f aca="false">SUM(V53:V64)</f>
        <v>4651</v>
      </c>
      <c r="W52" s="459" t="n">
        <f aca="false">SUM(W53:W64)</f>
        <v>4359</v>
      </c>
      <c r="X52" s="460" t="n">
        <f aca="false">SUM(T52:W52)</f>
        <v>3315894</v>
      </c>
      <c r="Y52" s="476" t="n">
        <f aca="false">IF(ISERROR(R52/X52-1),"         /0",IF(R52/X52&gt;5,"  *  ",(R52/X52-1)))</f>
        <v>0.0888173747411709</v>
      </c>
    </row>
    <row r="53" s="438" customFormat="true" ht="19.7" hidden="false" customHeight="true" outlineLevel="0" collapsed="false">
      <c r="A53" s="414" t="s">
        <v>122</v>
      </c>
      <c r="B53" s="415" t="n">
        <v>78630</v>
      </c>
      <c r="C53" s="416" t="n">
        <v>78565</v>
      </c>
      <c r="D53" s="417" t="n">
        <v>0</v>
      </c>
      <c r="E53" s="416" t="n">
        <v>0</v>
      </c>
      <c r="F53" s="417" t="n">
        <f aca="false">SUM(B53:E53)</f>
        <v>157195</v>
      </c>
      <c r="G53" s="418" t="n">
        <f aca="false">F53/$F$9</f>
        <v>0.138200331796846</v>
      </c>
      <c r="H53" s="415" t="n">
        <v>78357</v>
      </c>
      <c r="I53" s="416" t="n">
        <v>76717</v>
      </c>
      <c r="J53" s="417"/>
      <c r="K53" s="416"/>
      <c r="L53" s="417" t="n">
        <f aca="false">SUM(H53:K53)</f>
        <v>155074</v>
      </c>
      <c r="M53" s="419" t="n">
        <f aca="false">IF(ISERROR(F53/L53-1),"         /0",(F53/L53-1))</f>
        <v>0.0136773411403588</v>
      </c>
      <c r="N53" s="415" t="n">
        <v>857199</v>
      </c>
      <c r="O53" s="416" t="n">
        <v>814744</v>
      </c>
      <c r="P53" s="417" t="n">
        <v>180</v>
      </c>
      <c r="Q53" s="416" t="n">
        <v>295</v>
      </c>
      <c r="R53" s="417" t="n">
        <f aca="false">SUM(N53:Q53)</f>
        <v>1672418</v>
      </c>
      <c r="S53" s="418" t="n">
        <f aca="false">R53/$R$9</f>
        <v>0.134516612067806</v>
      </c>
      <c r="T53" s="435" t="n">
        <v>765154</v>
      </c>
      <c r="U53" s="416" t="n">
        <v>731458</v>
      </c>
      <c r="V53" s="417" t="n">
        <v>244</v>
      </c>
      <c r="W53" s="416" t="n">
        <v>239</v>
      </c>
      <c r="X53" s="417" t="n">
        <f aca="false">SUM(T53:W53)</f>
        <v>1497095</v>
      </c>
      <c r="Y53" s="420" t="n">
        <f aca="false">IF(ISERROR(R53/X53-1),"         /0",IF(R53/X53&gt;5,"  *  ",(R53/X53-1)))</f>
        <v>0.11710880071071</v>
      </c>
    </row>
    <row r="54" s="438" customFormat="true" ht="19.7" hidden="false" customHeight="true" outlineLevel="0" collapsed="false">
      <c r="A54" s="421" t="s">
        <v>117</v>
      </c>
      <c r="B54" s="422" t="n">
        <v>38612</v>
      </c>
      <c r="C54" s="423" t="n">
        <v>39366</v>
      </c>
      <c r="D54" s="424" t="n">
        <v>126</v>
      </c>
      <c r="E54" s="423" t="n">
        <v>591</v>
      </c>
      <c r="F54" s="424" t="n">
        <f aca="false">SUM(B54:E54)</f>
        <v>78695</v>
      </c>
      <c r="G54" s="425" t="n">
        <f aca="false">F54/$F$9</f>
        <v>0.069185884479486</v>
      </c>
      <c r="H54" s="422" t="n">
        <v>18670</v>
      </c>
      <c r="I54" s="423" t="n">
        <v>19302</v>
      </c>
      <c r="J54" s="424" t="n">
        <v>152</v>
      </c>
      <c r="K54" s="423" t="n">
        <v>213</v>
      </c>
      <c r="L54" s="424" t="n">
        <f aca="false">SUM(H54:K54)</f>
        <v>38337</v>
      </c>
      <c r="M54" s="426" t="n">
        <f aca="false">IF(ISERROR(F54/L54-1),"         /0",(F54/L54-1))</f>
        <v>1.0527166966638</v>
      </c>
      <c r="N54" s="422" t="n">
        <v>343989</v>
      </c>
      <c r="O54" s="423" t="n">
        <v>346606</v>
      </c>
      <c r="P54" s="424" t="n">
        <v>6109</v>
      </c>
      <c r="Q54" s="423" t="n">
        <v>7980</v>
      </c>
      <c r="R54" s="424" t="n">
        <f aca="false">SUM(N54:Q54)</f>
        <v>704684</v>
      </c>
      <c r="S54" s="425" t="n">
        <f aca="false">R54/$R$9</f>
        <v>0.0566794331670608</v>
      </c>
      <c r="T54" s="436" t="n">
        <v>253963</v>
      </c>
      <c r="U54" s="423" t="n">
        <v>254377</v>
      </c>
      <c r="V54" s="424" t="n">
        <v>2488</v>
      </c>
      <c r="W54" s="423" t="n">
        <v>2052</v>
      </c>
      <c r="X54" s="424" t="n">
        <f aca="false">SUM(T54:W54)</f>
        <v>512880</v>
      </c>
      <c r="Y54" s="427" t="n">
        <f aca="false">IF(ISERROR(R54/X54-1),"         /0",IF(R54/X54&gt;5,"  *  ",(R54/X54-1)))</f>
        <v>0.3739744189674</v>
      </c>
    </row>
    <row r="55" s="438" customFormat="true" ht="19.7" hidden="false" customHeight="true" outlineLevel="0" collapsed="false">
      <c r="A55" s="421" t="s">
        <v>144</v>
      </c>
      <c r="B55" s="422" t="n">
        <v>13379</v>
      </c>
      <c r="C55" s="423" t="n">
        <v>14145</v>
      </c>
      <c r="D55" s="424" t="n">
        <v>0</v>
      </c>
      <c r="E55" s="423" t="n">
        <v>0</v>
      </c>
      <c r="F55" s="424" t="n">
        <f aca="false">SUM(B55:E55)</f>
        <v>27524</v>
      </c>
      <c r="G55" s="425" t="n">
        <f aca="false">F55/$F$9</f>
        <v>0.024198135642841</v>
      </c>
      <c r="H55" s="422" t="n">
        <v>12508</v>
      </c>
      <c r="I55" s="423" t="n">
        <v>13482</v>
      </c>
      <c r="J55" s="424"/>
      <c r="K55" s="423"/>
      <c r="L55" s="424" t="n">
        <f aca="false">SUM(H55:K55)</f>
        <v>25990</v>
      </c>
      <c r="M55" s="426" t="n">
        <f aca="false">IF(ISERROR(F55/L55-1),"         /0",(F55/L55-1))</f>
        <v>0.0590227010388611</v>
      </c>
      <c r="N55" s="422" t="n">
        <v>125270</v>
      </c>
      <c r="O55" s="423" t="n">
        <v>126392</v>
      </c>
      <c r="P55" s="424"/>
      <c r="Q55" s="423"/>
      <c r="R55" s="424" t="n">
        <f aca="false">SUM(N55:Q55)</f>
        <v>251662</v>
      </c>
      <c r="S55" s="425" t="n">
        <f aca="false">R55/$R$9</f>
        <v>0.0202417814363443</v>
      </c>
      <c r="T55" s="436" t="n">
        <v>106910</v>
      </c>
      <c r="U55" s="423" t="n">
        <v>112391</v>
      </c>
      <c r="V55" s="424"/>
      <c r="W55" s="423"/>
      <c r="X55" s="424" t="n">
        <f aca="false">SUM(T55:W55)</f>
        <v>219301</v>
      </c>
      <c r="Y55" s="427" t="n">
        <f aca="false">IF(ISERROR(R55/X55-1),"         /0",IF(R55/X55&gt;5,"  *  ",(R55/X55-1)))</f>
        <v>0.147564306592309</v>
      </c>
    </row>
    <row r="56" s="438" customFormat="true" ht="19.7" hidden="false" customHeight="true" outlineLevel="0" collapsed="false">
      <c r="A56" s="421" t="s">
        <v>150</v>
      </c>
      <c r="B56" s="422" t="n">
        <v>11356</v>
      </c>
      <c r="C56" s="423" t="n">
        <v>10980</v>
      </c>
      <c r="D56" s="424" t="n">
        <v>0</v>
      </c>
      <c r="E56" s="423" t="n">
        <v>0</v>
      </c>
      <c r="F56" s="424" t="n">
        <f aca="false">SUM(B56:E56)</f>
        <v>22336</v>
      </c>
      <c r="G56" s="425" t="n">
        <f aca="false">F56/$F$9</f>
        <v>0.0196370279653574</v>
      </c>
      <c r="H56" s="422" t="n">
        <v>10548</v>
      </c>
      <c r="I56" s="423" t="n">
        <v>10429</v>
      </c>
      <c r="J56" s="424"/>
      <c r="K56" s="423"/>
      <c r="L56" s="424" t="n">
        <f aca="false">SUM(H56:K56)</f>
        <v>20977</v>
      </c>
      <c r="M56" s="426" t="n">
        <f aca="false">IF(ISERROR(F56/L56-1),"         /0",(F56/L56-1))</f>
        <v>0.0647852409782141</v>
      </c>
      <c r="N56" s="422" t="n">
        <v>115813</v>
      </c>
      <c r="O56" s="423" t="n">
        <v>111129</v>
      </c>
      <c r="P56" s="424" t="n">
        <v>3604</v>
      </c>
      <c r="Q56" s="423" t="n">
        <v>3623</v>
      </c>
      <c r="R56" s="424" t="n">
        <f aca="false">SUM(N56:Q56)</f>
        <v>234169</v>
      </c>
      <c r="S56" s="425" t="n">
        <f aca="false">R56/$R$9</f>
        <v>0.0188347772693824</v>
      </c>
      <c r="T56" s="436" t="n">
        <v>104535</v>
      </c>
      <c r="U56" s="423" t="n">
        <v>101259</v>
      </c>
      <c r="V56" s="424" t="n">
        <v>696</v>
      </c>
      <c r="W56" s="423" t="n">
        <v>687</v>
      </c>
      <c r="X56" s="424" t="n">
        <f aca="false">SUM(T56:W56)</f>
        <v>207177</v>
      </c>
      <c r="Y56" s="427" t="n">
        <f aca="false">IF(ISERROR(R56/X56-1),"         /0",IF(R56/X56&gt;5,"  *  ",(R56/X56-1)))</f>
        <v>0.130284732378594</v>
      </c>
    </row>
    <row r="57" s="438" customFormat="true" ht="19.7" hidden="false" customHeight="true" outlineLevel="0" collapsed="false">
      <c r="A57" s="421" t="s">
        <v>154</v>
      </c>
      <c r="B57" s="422" t="n">
        <v>8078</v>
      </c>
      <c r="C57" s="423" t="n">
        <v>7953</v>
      </c>
      <c r="D57" s="424" t="n">
        <v>0</v>
      </c>
      <c r="E57" s="423" t="n">
        <v>0</v>
      </c>
      <c r="F57" s="424" t="n">
        <f aca="false">SUM(B57:E57)</f>
        <v>16031</v>
      </c>
      <c r="G57" s="425" t="n">
        <f aca="false">F57/$F$9</f>
        <v>0.0140938930566191</v>
      </c>
      <c r="H57" s="422" t="n">
        <v>9241</v>
      </c>
      <c r="I57" s="423" t="n">
        <v>8930</v>
      </c>
      <c r="J57" s="424"/>
      <c r="K57" s="423"/>
      <c r="L57" s="424" t="n">
        <f aca="false">SUM(H57:K57)</f>
        <v>18171</v>
      </c>
      <c r="M57" s="426" t="n">
        <f aca="false">IF(ISERROR(F57/L57-1),"         /0",(F57/L57-1))</f>
        <v>-0.11777007319355</v>
      </c>
      <c r="N57" s="422" t="n">
        <v>99255</v>
      </c>
      <c r="O57" s="423" t="n">
        <v>96770</v>
      </c>
      <c r="P57" s="424" t="n">
        <v>386</v>
      </c>
      <c r="Q57" s="423" t="n">
        <v>476</v>
      </c>
      <c r="R57" s="424" t="n">
        <f aca="false">SUM(N57:Q57)</f>
        <v>196887</v>
      </c>
      <c r="S57" s="425" t="n">
        <f aca="false">R57/$R$9</f>
        <v>0.0158360961196268</v>
      </c>
      <c r="T57" s="436" t="n">
        <v>92235</v>
      </c>
      <c r="U57" s="423" t="n">
        <v>89571</v>
      </c>
      <c r="V57" s="424" t="n">
        <v>0</v>
      </c>
      <c r="W57" s="423" t="n">
        <v>0</v>
      </c>
      <c r="X57" s="424" t="n">
        <f aca="false">SUM(T57:W57)</f>
        <v>181806</v>
      </c>
      <c r="Y57" s="427" t="n">
        <f aca="false">IF(ISERROR(R57/X57-1),"         /0",IF(R57/X57&gt;5,"  *  ",(R57/X57-1)))</f>
        <v>0.0829510577208672</v>
      </c>
    </row>
    <row r="58" s="438" customFormat="true" ht="19.7" hidden="false" customHeight="true" outlineLevel="0" collapsed="false">
      <c r="A58" s="421" t="s">
        <v>149</v>
      </c>
      <c r="B58" s="422" t="n">
        <v>6571</v>
      </c>
      <c r="C58" s="423" t="n">
        <v>6881</v>
      </c>
      <c r="D58" s="424" t="n">
        <v>0</v>
      </c>
      <c r="E58" s="423" t="n">
        <v>0</v>
      </c>
      <c r="F58" s="424" t="n">
        <f aca="false">SUM(B58:E58)</f>
        <v>13452</v>
      </c>
      <c r="G58" s="425" t="n">
        <f aca="false">F58/$F$9</f>
        <v>0.011826526691887</v>
      </c>
      <c r="H58" s="422" t="n">
        <v>4929</v>
      </c>
      <c r="I58" s="423" t="n">
        <v>4387</v>
      </c>
      <c r="J58" s="424"/>
      <c r="K58" s="423"/>
      <c r="L58" s="424" t="n">
        <f aca="false">SUM(H58:K58)</f>
        <v>9316</v>
      </c>
      <c r="M58" s="426" t="n">
        <f aca="false">IF(ISERROR(F58/L58-1),"         /0",(F58/L58-1))</f>
        <v>0.443967367969085</v>
      </c>
      <c r="N58" s="422" t="n">
        <v>65680</v>
      </c>
      <c r="O58" s="423" t="n">
        <v>61102</v>
      </c>
      <c r="P58" s="424"/>
      <c r="Q58" s="423"/>
      <c r="R58" s="424" t="n">
        <f aca="false">SUM(N58:Q58)</f>
        <v>126782</v>
      </c>
      <c r="S58" s="425" t="n">
        <f aca="false">R58/$R$9</f>
        <v>0.0101973819411059</v>
      </c>
      <c r="T58" s="436" t="n">
        <v>55164</v>
      </c>
      <c r="U58" s="423" t="n">
        <v>51227</v>
      </c>
      <c r="V58" s="424"/>
      <c r="W58" s="423"/>
      <c r="X58" s="424" t="n">
        <f aca="false">SUM(T58:W58)</f>
        <v>106391</v>
      </c>
      <c r="Y58" s="427" t="n">
        <f aca="false">IF(ISERROR(R58/X58-1),"         /0",IF(R58/X58&gt;5,"  *  ",(R58/X58-1)))</f>
        <v>0.191660948764463</v>
      </c>
    </row>
    <row r="59" s="438" customFormat="true" ht="19.7" hidden="false" customHeight="true" outlineLevel="0" collapsed="false">
      <c r="A59" s="421" t="s">
        <v>156</v>
      </c>
      <c r="B59" s="422" t="n">
        <v>5137</v>
      </c>
      <c r="C59" s="423" t="n">
        <v>4822</v>
      </c>
      <c r="D59" s="424" t="n">
        <v>0</v>
      </c>
      <c r="E59" s="423" t="n">
        <v>0</v>
      </c>
      <c r="F59" s="424" t="n">
        <f aca="false">SUM(B59:E59)</f>
        <v>9959</v>
      </c>
      <c r="G59" s="425" t="n">
        <f aca="false">F59/$F$9</f>
        <v>0.00875560357749795</v>
      </c>
      <c r="H59" s="422" t="n">
        <v>6487</v>
      </c>
      <c r="I59" s="423" t="n">
        <v>6661</v>
      </c>
      <c r="J59" s="424"/>
      <c r="K59" s="423"/>
      <c r="L59" s="424" t="n">
        <f aca="false">SUM(H59:K59)</f>
        <v>13148</v>
      </c>
      <c r="M59" s="426" t="n">
        <f aca="false">IF(ISERROR(F59/L59-1),"         /0",(F59/L59-1))</f>
        <v>-0.242546394888956</v>
      </c>
      <c r="N59" s="422" t="n">
        <v>54604</v>
      </c>
      <c r="O59" s="423" t="n">
        <v>50495</v>
      </c>
      <c r="P59" s="424" t="n">
        <v>147</v>
      </c>
      <c r="Q59" s="423" t="n">
        <v>145</v>
      </c>
      <c r="R59" s="424" t="n">
        <f aca="false">SUM(N59:Q59)</f>
        <v>105391</v>
      </c>
      <c r="S59" s="425" t="n">
        <f aca="false">R59/$R$9</f>
        <v>0.00847685223576767</v>
      </c>
      <c r="T59" s="436" t="n">
        <v>75187</v>
      </c>
      <c r="U59" s="423" t="n">
        <v>72793</v>
      </c>
      <c r="V59" s="424" t="n">
        <v>125</v>
      </c>
      <c r="W59" s="423" t="n">
        <v>287</v>
      </c>
      <c r="X59" s="424" t="n">
        <f aca="false">SUM(T59:W59)</f>
        <v>148392</v>
      </c>
      <c r="Y59" s="427" t="n">
        <f aca="false">IF(ISERROR(R59/X59-1),"         /0",IF(R59/X59&gt;5,"  *  ",(R59/X59-1)))</f>
        <v>-0.289779772494474</v>
      </c>
    </row>
    <row r="60" s="438" customFormat="true" ht="19.7" hidden="false" customHeight="true" outlineLevel="0" collapsed="false">
      <c r="A60" s="421" t="s">
        <v>118</v>
      </c>
      <c r="B60" s="422" t="n">
        <v>2527</v>
      </c>
      <c r="C60" s="423" t="n">
        <v>2653</v>
      </c>
      <c r="D60" s="424" t="n">
        <v>318</v>
      </c>
      <c r="E60" s="423" t="n">
        <v>321</v>
      </c>
      <c r="F60" s="424" t="n">
        <f aca="false">SUM(B60:E60)</f>
        <v>5819</v>
      </c>
      <c r="G60" s="425" t="n">
        <f aca="false">F60/$F$9</f>
        <v>0.00511586075082444</v>
      </c>
      <c r="H60" s="422" t="n">
        <v>2652</v>
      </c>
      <c r="I60" s="423" t="n">
        <v>2631</v>
      </c>
      <c r="J60" s="424" t="n">
        <v>435</v>
      </c>
      <c r="K60" s="423" t="n">
        <v>478</v>
      </c>
      <c r="L60" s="424" t="n">
        <f aca="false">SUM(H60:K60)</f>
        <v>6196</v>
      </c>
      <c r="M60" s="426" t="n">
        <f aca="false">IF(ISERROR(F60/L60-1),"         /0",(F60/L60-1))</f>
        <v>-0.0608457069076824</v>
      </c>
      <c r="N60" s="422" t="n">
        <v>35062</v>
      </c>
      <c r="O60" s="423" t="n">
        <v>34449</v>
      </c>
      <c r="P60" s="424" t="n">
        <v>847</v>
      </c>
      <c r="Q60" s="423" t="n">
        <v>887</v>
      </c>
      <c r="R60" s="424" t="n">
        <f aca="false">SUM(N60:Q60)</f>
        <v>71245</v>
      </c>
      <c r="S60" s="425" t="n">
        <f aca="false">R60/$R$9</f>
        <v>0.00573040712714812</v>
      </c>
      <c r="T60" s="436" t="n">
        <v>39210</v>
      </c>
      <c r="U60" s="423" t="n">
        <v>41414</v>
      </c>
      <c r="V60" s="424" t="n">
        <v>435</v>
      </c>
      <c r="W60" s="423" t="n">
        <v>478</v>
      </c>
      <c r="X60" s="424" t="n">
        <f aca="false">SUM(T60:W60)</f>
        <v>81537</v>
      </c>
      <c r="Y60" s="427" t="n">
        <f aca="false">IF(ISERROR(R60/X60-1),"         /0",IF(R60/X60&gt;5,"  *  ",(R60/X60-1)))</f>
        <v>-0.126224904031299</v>
      </c>
    </row>
    <row r="61" s="438" customFormat="true" ht="19.7" hidden="false" customHeight="true" outlineLevel="0" collapsed="false">
      <c r="A61" s="421" t="s">
        <v>167</v>
      </c>
      <c r="B61" s="422" t="n">
        <v>2196</v>
      </c>
      <c r="C61" s="423" t="n">
        <v>2337</v>
      </c>
      <c r="D61" s="424" t="n">
        <v>55</v>
      </c>
      <c r="E61" s="423" t="n">
        <v>90</v>
      </c>
      <c r="F61" s="424" t="n">
        <f aca="false">SUM(B61:E61)</f>
        <v>4678</v>
      </c>
      <c r="G61" s="425" t="n">
        <f aca="false">F61/$F$9</f>
        <v>0.00411273356115427</v>
      </c>
      <c r="H61" s="422" t="n">
        <v>2961</v>
      </c>
      <c r="I61" s="423" t="n">
        <v>3188</v>
      </c>
      <c r="J61" s="424" t="n">
        <v>262</v>
      </c>
      <c r="K61" s="423" t="n">
        <v>200</v>
      </c>
      <c r="L61" s="424" t="n">
        <f aca="false">SUM(H61:K61)</f>
        <v>6611</v>
      </c>
      <c r="M61" s="426" t="n">
        <f aca="false">IF(ISERROR(F61/L61-1),"         /0",(F61/L61-1))</f>
        <v>-0.292391468764181</v>
      </c>
      <c r="N61" s="422" t="n">
        <v>26437</v>
      </c>
      <c r="O61" s="423" t="n">
        <v>26510</v>
      </c>
      <c r="P61" s="424" t="n">
        <v>1500</v>
      </c>
      <c r="Q61" s="423" t="n">
        <v>1038</v>
      </c>
      <c r="R61" s="424" t="n">
        <f aca="false">SUM(N61:Q61)</f>
        <v>55485</v>
      </c>
      <c r="S61" s="425" t="n">
        <f aca="false">R61/$R$9</f>
        <v>0.00446279232858184</v>
      </c>
      <c r="T61" s="436" t="n">
        <v>30255</v>
      </c>
      <c r="U61" s="423" t="n">
        <v>31766</v>
      </c>
      <c r="V61" s="424" t="n">
        <v>262</v>
      </c>
      <c r="W61" s="423" t="n">
        <v>235</v>
      </c>
      <c r="X61" s="424" t="n">
        <f aca="false">SUM(T61:W61)</f>
        <v>62518</v>
      </c>
      <c r="Y61" s="427" t="n">
        <f aca="false">IF(ISERROR(R61/X61-1),"         /0",IF(R61/X61&gt;5,"  *  ",(R61/X61-1)))</f>
        <v>-0.112495601266835</v>
      </c>
    </row>
    <row r="62" s="438" customFormat="true" ht="19.7" hidden="false" customHeight="true" outlineLevel="0" collapsed="false">
      <c r="A62" s="421" t="s">
        <v>141</v>
      </c>
      <c r="B62" s="422" t="n">
        <v>1412</v>
      </c>
      <c r="C62" s="423" t="n">
        <v>1260</v>
      </c>
      <c r="D62" s="424" t="n">
        <v>0</v>
      </c>
      <c r="E62" s="423" t="n">
        <v>0</v>
      </c>
      <c r="F62" s="424" t="n">
        <f aca="false">SUM(B62:E62)</f>
        <v>2672</v>
      </c>
      <c r="G62" s="425" t="n">
        <f aca="false">F62/$F$9</f>
        <v>0.00234912870359218</v>
      </c>
      <c r="H62" s="422" t="n">
        <v>10403</v>
      </c>
      <c r="I62" s="423" t="n">
        <v>9915</v>
      </c>
      <c r="J62" s="424"/>
      <c r="K62" s="423"/>
      <c r="L62" s="424" t="n">
        <f aca="false">SUM(H62:K62)</f>
        <v>20318</v>
      </c>
      <c r="M62" s="426" t="n">
        <f aca="false">IF(ISERROR(F62/L62-1),"         /0",(F62/L62-1))</f>
        <v>-0.868490993207993</v>
      </c>
      <c r="N62" s="422" t="n">
        <v>79297</v>
      </c>
      <c r="O62" s="423" t="n">
        <v>75917</v>
      </c>
      <c r="P62" s="424"/>
      <c r="Q62" s="423"/>
      <c r="R62" s="424" t="n">
        <f aca="false">SUM(N62:Q62)</f>
        <v>155214</v>
      </c>
      <c r="S62" s="425" t="n">
        <f aca="false">R62/$R$9</f>
        <v>0.0124842362528341</v>
      </c>
      <c r="T62" s="436" t="n">
        <v>110834</v>
      </c>
      <c r="U62" s="423" t="n">
        <v>106422</v>
      </c>
      <c r="V62" s="424"/>
      <c r="W62" s="423"/>
      <c r="X62" s="424" t="n">
        <f aca="false">SUM(T62:W62)</f>
        <v>217256</v>
      </c>
      <c r="Y62" s="427" t="n">
        <f aca="false">IF(ISERROR(R62/X62-1),"         /0",IF(R62/X62&gt;5,"  *  ",(R62/X62-1)))</f>
        <v>-0.285570939352653</v>
      </c>
    </row>
    <row r="63" s="438" customFormat="true" ht="19.7" hidden="false" customHeight="true" outlineLevel="0" collapsed="false">
      <c r="A63" s="421" t="s">
        <v>142</v>
      </c>
      <c r="B63" s="422" t="n">
        <v>225</v>
      </c>
      <c r="C63" s="423" t="n">
        <v>242</v>
      </c>
      <c r="D63" s="424" t="n">
        <v>0</v>
      </c>
      <c r="E63" s="423" t="n">
        <v>0</v>
      </c>
      <c r="F63" s="424" t="n">
        <f aca="false">SUM(B63:E63)</f>
        <v>467</v>
      </c>
      <c r="G63" s="425" t="n">
        <f aca="false">F63/$F$9</f>
        <v>0.000410570024168244</v>
      </c>
      <c r="H63" s="422" t="n">
        <v>741</v>
      </c>
      <c r="I63" s="423" t="n">
        <v>537</v>
      </c>
      <c r="J63" s="424"/>
      <c r="K63" s="423"/>
      <c r="L63" s="424" t="n">
        <f aca="false">SUM(H63:K63)</f>
        <v>1278</v>
      </c>
      <c r="M63" s="426" t="n">
        <f aca="false">IF(ISERROR(F63/L63-1),"         /0",(F63/L63-1))</f>
        <v>-0.634585289514867</v>
      </c>
      <c r="N63" s="422" t="n">
        <v>3640</v>
      </c>
      <c r="O63" s="423" t="n">
        <v>4595</v>
      </c>
      <c r="P63" s="424"/>
      <c r="Q63" s="423"/>
      <c r="R63" s="424" t="n">
        <f aca="false">SUM(N63:Q63)</f>
        <v>8235</v>
      </c>
      <c r="S63" s="425" t="n">
        <f aca="false">R63/$R$9</f>
        <v>0.00066236090521531</v>
      </c>
      <c r="T63" s="436" t="n">
        <v>4395</v>
      </c>
      <c r="U63" s="423" t="n">
        <v>4250</v>
      </c>
      <c r="V63" s="424"/>
      <c r="W63" s="423"/>
      <c r="X63" s="424" t="n">
        <f aca="false">SUM(T63:W63)</f>
        <v>8645</v>
      </c>
      <c r="Y63" s="427" t="n">
        <f aca="false">IF(ISERROR(R63/X63-1),"         /0",IF(R63/X63&gt;5,"  *  ",(R63/X63-1)))</f>
        <v>-0.0474262579525737</v>
      </c>
    </row>
    <row r="64" s="438" customFormat="true" ht="19.7" hidden="false" customHeight="true" outlineLevel="0" collapsed="false">
      <c r="A64" s="421" t="s">
        <v>128</v>
      </c>
      <c r="B64" s="422" t="n">
        <v>56</v>
      </c>
      <c r="C64" s="423" t="n">
        <v>289</v>
      </c>
      <c r="D64" s="424" t="n">
        <v>58</v>
      </c>
      <c r="E64" s="423" t="n">
        <v>19</v>
      </c>
      <c r="F64" s="424" t="n">
        <f aca="false">SUM(B64:E64)</f>
        <v>422</v>
      </c>
      <c r="G64" s="425" t="n">
        <f aca="false">F64/$F$9</f>
        <v>0.000371007602139184</v>
      </c>
      <c r="H64" s="422" t="n">
        <v>3020</v>
      </c>
      <c r="I64" s="423" t="n">
        <v>3193</v>
      </c>
      <c r="J64" s="424" t="n">
        <v>46</v>
      </c>
      <c r="K64" s="423" t="n">
        <v>44</v>
      </c>
      <c r="L64" s="424" t="n">
        <f aca="false">SUM(H64:K64)</f>
        <v>6303</v>
      </c>
      <c r="M64" s="426" t="n">
        <f aca="false">IF(ISERROR(F64/L64-1),"         /0",(F64/L64-1))</f>
        <v>-0.933047755037284</v>
      </c>
      <c r="N64" s="422" t="n">
        <v>12135</v>
      </c>
      <c r="O64" s="423" t="n">
        <v>15204</v>
      </c>
      <c r="P64" s="424" t="n">
        <v>466</v>
      </c>
      <c r="Q64" s="423" t="n">
        <v>426</v>
      </c>
      <c r="R64" s="424" t="n">
        <f aca="false">SUM(N64:Q64)</f>
        <v>28231</v>
      </c>
      <c r="S64" s="425" t="n">
        <f aca="false">R64/$R$9</f>
        <v>0.00227068739710181</v>
      </c>
      <c r="T64" s="436" t="n">
        <v>36573</v>
      </c>
      <c r="U64" s="423" t="n">
        <v>35541</v>
      </c>
      <c r="V64" s="424" t="n">
        <v>401</v>
      </c>
      <c r="W64" s="423" t="n">
        <v>381</v>
      </c>
      <c r="X64" s="424" t="n">
        <f aca="false">SUM(T64:W64)</f>
        <v>72896</v>
      </c>
      <c r="Y64" s="427" t="n">
        <f aca="false">IF(ISERROR(R64/X64-1),"         /0",IF(R64/X64&gt;5,"  *  ",(R64/X64-1)))</f>
        <v>-0.612722234416155</v>
      </c>
    </row>
    <row r="65" s="466" customFormat="true" ht="19.7" hidden="false" customHeight="true" outlineLevel="0" collapsed="false">
      <c r="A65" s="457" t="s">
        <v>367</v>
      </c>
      <c r="B65" s="458" t="n">
        <f aca="false">SUM(B66:B75)</f>
        <v>17859</v>
      </c>
      <c r="C65" s="459" t="n">
        <f aca="false">SUM(C66:C75)</f>
        <v>19217</v>
      </c>
      <c r="D65" s="460" t="n">
        <f aca="false">SUM(D66:D75)</f>
        <v>107</v>
      </c>
      <c r="E65" s="459" t="n">
        <f aca="false">SUM(E66:E75)</f>
        <v>194</v>
      </c>
      <c r="F65" s="460" t="n">
        <f aca="false">SUM(B65:E65)</f>
        <v>37377</v>
      </c>
      <c r="G65" s="463" t="n">
        <f aca="false">F65/$F$9</f>
        <v>0.0328605477373372</v>
      </c>
      <c r="H65" s="458" t="n">
        <f aca="false">SUM(H66:H75)</f>
        <v>11294</v>
      </c>
      <c r="I65" s="459" t="n">
        <f aca="false">SUM(I66:I75)</f>
        <v>11817</v>
      </c>
      <c r="J65" s="460" t="n">
        <f aca="false">SUM(J66:J75)</f>
        <v>93</v>
      </c>
      <c r="K65" s="459" t="n">
        <f aca="false">SUM(K66:K75)</f>
        <v>149</v>
      </c>
      <c r="L65" s="460" t="n">
        <f aca="false">SUM(H65:K65)</f>
        <v>23353</v>
      </c>
      <c r="M65" s="464" t="n">
        <f aca="false">IF(ISERROR(F65/L65-1),"         /0",(F65/L65-1))</f>
        <v>0.600522416820109</v>
      </c>
      <c r="N65" s="458" t="n">
        <f aca="false">SUM(N66:N75)</f>
        <v>171103</v>
      </c>
      <c r="O65" s="459" t="n">
        <f aca="false">SUM(O66:O75)</f>
        <v>175573</v>
      </c>
      <c r="P65" s="460" t="n">
        <f aca="false">SUM(P66:P75)</f>
        <v>4979</v>
      </c>
      <c r="Q65" s="459" t="n">
        <f aca="false">SUM(Q66:Q75)</f>
        <v>5381</v>
      </c>
      <c r="R65" s="460" t="n">
        <f aca="false">SUM(N65:Q65)</f>
        <v>357036</v>
      </c>
      <c r="S65" s="463" t="n">
        <f aca="false">R65/$R$9</f>
        <v>0.0287172663211237</v>
      </c>
      <c r="T65" s="458" t="n">
        <f aca="false">SUM(T66:T75)</f>
        <v>141203</v>
      </c>
      <c r="U65" s="459" t="n">
        <f aca="false">SUM(U66:U75)</f>
        <v>145299</v>
      </c>
      <c r="V65" s="460" t="n">
        <f aca="false">SUM(V66:V75)</f>
        <v>2687</v>
      </c>
      <c r="W65" s="459" t="n">
        <f aca="false">SUM(W66:W75)</f>
        <v>2618</v>
      </c>
      <c r="X65" s="460" t="n">
        <f aca="false">SUM(T65:W65)</f>
        <v>291807</v>
      </c>
      <c r="Y65" s="476" t="n">
        <f aca="false">IF(ISERROR(R65/X65-1),"         /0",IF(R65/X65&gt;5,"  *  ",(R65/X65-1)))</f>
        <v>0.223534733573903</v>
      </c>
    </row>
    <row r="66" customFormat="false" ht="19.7" hidden="false" customHeight="true" outlineLevel="0" collapsed="false">
      <c r="A66" s="414" t="s">
        <v>141</v>
      </c>
      <c r="B66" s="415" t="n">
        <v>8904</v>
      </c>
      <c r="C66" s="416" t="n">
        <v>8734</v>
      </c>
      <c r="D66" s="417" t="n">
        <v>0</v>
      </c>
      <c r="E66" s="416" t="n">
        <v>0</v>
      </c>
      <c r="F66" s="417" t="n">
        <f aca="false">SUM(B66:E66)</f>
        <v>17638</v>
      </c>
      <c r="G66" s="418" t="n">
        <f aca="false">F66/$F$9</f>
        <v>0.0155067111055235</v>
      </c>
      <c r="H66" s="415" t="n">
        <v>2803</v>
      </c>
      <c r="I66" s="416" t="n">
        <v>2893</v>
      </c>
      <c r="J66" s="417"/>
      <c r="K66" s="416"/>
      <c r="L66" s="417" t="n">
        <f aca="false">SUM(H66:K66)</f>
        <v>5696</v>
      </c>
      <c r="M66" s="419" t="n">
        <f aca="false">IF(ISERROR(F66/L66-1),"         /0",(F66/L66-1))</f>
        <v>2.09655898876405</v>
      </c>
      <c r="N66" s="415" t="n">
        <v>62922</v>
      </c>
      <c r="O66" s="416" t="n">
        <v>62285</v>
      </c>
      <c r="P66" s="417"/>
      <c r="Q66" s="416" t="n">
        <v>116</v>
      </c>
      <c r="R66" s="417" t="n">
        <f aca="false">SUM(N66:Q66)</f>
        <v>125323</v>
      </c>
      <c r="S66" s="418" t="n">
        <f aca="false">R66/$R$9</f>
        <v>0.0100800310533453</v>
      </c>
      <c r="T66" s="435" t="n">
        <v>26459</v>
      </c>
      <c r="U66" s="416" t="n">
        <v>26550</v>
      </c>
      <c r="V66" s="417"/>
      <c r="W66" s="416"/>
      <c r="X66" s="417" t="n">
        <f aca="false">SUM(T66:W66)</f>
        <v>53009</v>
      </c>
      <c r="Y66" s="420" t="n">
        <f aca="false">IF(ISERROR(R66/X66-1),"         /0",IF(R66/X66&gt;5,"  *  ",(R66/X66-1)))</f>
        <v>1.36418344054783</v>
      </c>
    </row>
    <row r="67" customFormat="false" ht="19.7" hidden="false" customHeight="true" outlineLevel="0" collapsed="false">
      <c r="A67" s="421" t="s">
        <v>117</v>
      </c>
      <c r="B67" s="422" t="n">
        <v>5098</v>
      </c>
      <c r="C67" s="423" t="n">
        <v>6250</v>
      </c>
      <c r="D67" s="424" t="n">
        <v>3</v>
      </c>
      <c r="E67" s="423" t="n">
        <v>0</v>
      </c>
      <c r="F67" s="424" t="n">
        <f aca="false">SUM(B67:E67)</f>
        <v>11351</v>
      </c>
      <c r="G67" s="425" t="n">
        <f aca="false">F67/$F$9</f>
        <v>0.00997940116559687</v>
      </c>
      <c r="H67" s="422" t="n">
        <v>3481</v>
      </c>
      <c r="I67" s="423" t="n">
        <v>4174</v>
      </c>
      <c r="J67" s="424" t="n">
        <v>16</v>
      </c>
      <c r="K67" s="423" t="n">
        <v>67</v>
      </c>
      <c r="L67" s="424" t="n">
        <f aca="false">SUM(H67:K67)</f>
        <v>7738</v>
      </c>
      <c r="M67" s="426" t="n">
        <f aca="false">IF(ISERROR(F67/L67-1),"         /0",(F67/L67-1))</f>
        <v>0.46691651589558</v>
      </c>
      <c r="N67" s="422" t="n">
        <v>55435</v>
      </c>
      <c r="O67" s="423" t="n">
        <v>59763</v>
      </c>
      <c r="P67" s="424" t="n">
        <v>1613</v>
      </c>
      <c r="Q67" s="423" t="n">
        <v>1743</v>
      </c>
      <c r="R67" s="424" t="n">
        <f aca="false">SUM(N67:Q67)</f>
        <v>118554</v>
      </c>
      <c r="S67" s="425" t="n">
        <f aca="false">R67/$R$9</f>
        <v>0.00953558406276817</v>
      </c>
      <c r="T67" s="436" t="n">
        <v>58446</v>
      </c>
      <c r="U67" s="423" t="n">
        <v>64004</v>
      </c>
      <c r="V67" s="424" t="n">
        <v>2090</v>
      </c>
      <c r="W67" s="423" t="n">
        <v>2135</v>
      </c>
      <c r="X67" s="424" t="n">
        <f aca="false">SUM(T67:W67)</f>
        <v>126675</v>
      </c>
      <c r="Y67" s="427" t="n">
        <f aca="false">IF(ISERROR(R67/X67-1),"         /0",IF(R67/X67&gt;5,"  *  ",(R67/X67-1)))</f>
        <v>-0.0641089402013025</v>
      </c>
    </row>
    <row r="68" customFormat="false" ht="19.7" hidden="false" customHeight="true" outlineLevel="0" collapsed="false">
      <c r="A68" s="421" t="s">
        <v>122</v>
      </c>
      <c r="B68" s="422" t="n">
        <v>1645</v>
      </c>
      <c r="C68" s="423" t="n">
        <v>1744</v>
      </c>
      <c r="D68" s="424" t="n">
        <v>0</v>
      </c>
      <c r="E68" s="423" t="n">
        <v>69</v>
      </c>
      <c r="F68" s="424" t="n">
        <f aca="false">SUM(B68:E68)</f>
        <v>3458</v>
      </c>
      <c r="G68" s="425" t="n">
        <f aca="false">F68/$F$9</f>
        <v>0.00304015234169976</v>
      </c>
      <c r="H68" s="422" t="n">
        <v>1744</v>
      </c>
      <c r="I68" s="423" t="n">
        <v>1667</v>
      </c>
      <c r="J68" s="424"/>
      <c r="K68" s="423"/>
      <c r="L68" s="424" t="n">
        <f aca="false">SUM(H68:K68)</f>
        <v>3411</v>
      </c>
      <c r="M68" s="426" t="n">
        <f aca="false">IF(ISERROR(F68/L68-1),"         /0",(F68/L68-1))</f>
        <v>0.0137789504544121</v>
      </c>
      <c r="N68" s="422" t="n">
        <v>22303</v>
      </c>
      <c r="O68" s="423" t="n">
        <v>22479</v>
      </c>
      <c r="P68" s="424"/>
      <c r="Q68" s="423" t="n">
        <v>69</v>
      </c>
      <c r="R68" s="424" t="n">
        <f aca="false">SUM(N68:Q68)</f>
        <v>44851</v>
      </c>
      <c r="S68" s="425" t="n">
        <f aca="false">R68/$R$9</f>
        <v>0.00360747406919391</v>
      </c>
      <c r="T68" s="436" t="n">
        <v>20474</v>
      </c>
      <c r="U68" s="423" t="n">
        <v>20877</v>
      </c>
      <c r="V68" s="424"/>
      <c r="W68" s="423"/>
      <c r="X68" s="424" t="n">
        <f aca="false">SUM(T68:W68)</f>
        <v>41351</v>
      </c>
      <c r="Y68" s="427" t="n">
        <f aca="false">IF(ISERROR(R68/X68-1),"         /0",IF(R68/X68&gt;5,"  *  ",(R68/X68-1)))</f>
        <v>0.0846412420497691</v>
      </c>
    </row>
    <row r="69" customFormat="false" ht="19.7" hidden="false" customHeight="true" outlineLevel="0" collapsed="false">
      <c r="A69" s="421" t="s">
        <v>118</v>
      </c>
      <c r="B69" s="422" t="n">
        <v>822</v>
      </c>
      <c r="C69" s="423" t="n">
        <v>970</v>
      </c>
      <c r="D69" s="424" t="n">
        <v>0</v>
      </c>
      <c r="E69" s="423" t="n">
        <v>0</v>
      </c>
      <c r="F69" s="424" t="n">
        <f aca="false">SUM(B69:E69)</f>
        <v>1792</v>
      </c>
      <c r="G69" s="425" t="n">
        <f aca="false">F69/$F$9</f>
        <v>0.00157546356169056</v>
      </c>
      <c r="H69" s="422" t="n">
        <v>1413</v>
      </c>
      <c r="I69" s="423" t="n">
        <v>1396</v>
      </c>
      <c r="J69" s="424"/>
      <c r="K69" s="423"/>
      <c r="L69" s="424" t="n">
        <f aca="false">SUM(H69:K69)</f>
        <v>2809</v>
      </c>
      <c r="M69" s="426" t="n">
        <f aca="false">IF(ISERROR(F69/L69-1),"         /0",(F69/L69-1))</f>
        <v>-0.362050551797793</v>
      </c>
      <c r="N69" s="422" t="n">
        <v>12272</v>
      </c>
      <c r="O69" s="423" t="n">
        <v>13060</v>
      </c>
      <c r="P69" s="424"/>
      <c r="Q69" s="423"/>
      <c r="R69" s="424" t="n">
        <f aca="false">SUM(N69:Q69)</f>
        <v>25332</v>
      </c>
      <c r="S69" s="425" t="n">
        <f aca="false">R69/$R$9</f>
        <v>0.00203751383739092</v>
      </c>
      <c r="T69" s="436" t="n">
        <v>13242</v>
      </c>
      <c r="U69" s="423" t="n">
        <v>13257</v>
      </c>
      <c r="V69" s="424"/>
      <c r="W69" s="423"/>
      <c r="X69" s="424" t="n">
        <f aca="false">SUM(T69:W69)</f>
        <v>26499</v>
      </c>
      <c r="Y69" s="427" t="n">
        <f aca="false">IF(ISERROR(R69/X69-1),"         /0",IF(R69/X69&gt;5,"  *  ",(R69/X69-1)))</f>
        <v>-0.0440393977131213</v>
      </c>
    </row>
    <row r="70" customFormat="false" ht="19.7" hidden="false" customHeight="true" outlineLevel="0" collapsed="false">
      <c r="A70" s="421" t="s">
        <v>151</v>
      </c>
      <c r="B70" s="422" t="n">
        <v>125</v>
      </c>
      <c r="C70" s="423" t="n">
        <v>450</v>
      </c>
      <c r="D70" s="424" t="n">
        <v>0</v>
      </c>
      <c r="E70" s="423" t="n">
        <v>0</v>
      </c>
      <c r="F70" s="424" t="n">
        <f aca="false">SUM(B70:E70)</f>
        <v>575</v>
      </c>
      <c r="G70" s="425" t="n">
        <f aca="false">F70/$F$9</f>
        <v>0.000505519837037988</v>
      </c>
      <c r="H70" s="422" t="n">
        <v>48</v>
      </c>
      <c r="I70" s="423" t="n">
        <v>29</v>
      </c>
      <c r="J70" s="424"/>
      <c r="K70" s="423"/>
      <c r="L70" s="424" t="n">
        <f aca="false">SUM(H70:K70)</f>
        <v>77</v>
      </c>
      <c r="M70" s="426" t="n">
        <f aca="false">IF(ISERROR(F70/L70-1),"         /0",(F70/L70-1))</f>
        <v>6.46753246753247</v>
      </c>
      <c r="N70" s="422" t="n">
        <v>1338</v>
      </c>
      <c r="O70" s="423" t="n">
        <v>1336</v>
      </c>
      <c r="P70" s="424"/>
      <c r="Q70" s="423"/>
      <c r="R70" s="424" t="n">
        <f aca="false">SUM(N70:Q70)</f>
        <v>2674</v>
      </c>
      <c r="S70" s="425" t="n">
        <f aca="false">R70/$R$9</f>
        <v>0.000215076267218669</v>
      </c>
      <c r="T70" s="436" t="n">
        <v>1027</v>
      </c>
      <c r="U70" s="423" t="n">
        <v>584</v>
      </c>
      <c r="V70" s="424"/>
      <c r="W70" s="423"/>
      <c r="X70" s="424" t="n">
        <f aca="false">SUM(T70:W70)</f>
        <v>1611</v>
      </c>
      <c r="Y70" s="427" t="n">
        <f aca="false">IF(ISERROR(R70/X70-1),"         /0",IF(R70/X70&gt;5,"  *  ",(R70/X70-1)))</f>
        <v>0.65983860955928</v>
      </c>
    </row>
    <row r="71" customFormat="false" ht="19.7" hidden="false" customHeight="true" outlineLevel="0" collapsed="false">
      <c r="A71" s="421" t="s">
        <v>159</v>
      </c>
      <c r="B71" s="422" t="n">
        <v>224</v>
      </c>
      <c r="C71" s="423" t="n">
        <v>264</v>
      </c>
      <c r="D71" s="424" t="n">
        <v>0</v>
      </c>
      <c r="E71" s="423" t="n">
        <v>0</v>
      </c>
      <c r="F71" s="424" t="n">
        <f aca="false">SUM(B71:E71)</f>
        <v>488</v>
      </c>
      <c r="G71" s="425" t="n">
        <f aca="false">F71/$F$9</f>
        <v>0.000429032487781805</v>
      </c>
      <c r="H71" s="422" t="n">
        <v>234</v>
      </c>
      <c r="I71" s="423" t="n">
        <v>247</v>
      </c>
      <c r="J71" s="424"/>
      <c r="K71" s="423"/>
      <c r="L71" s="424" t="n">
        <f aca="false">SUM(H71:K71)</f>
        <v>481</v>
      </c>
      <c r="M71" s="426" t="n">
        <f aca="false">IF(ISERROR(F71/L71-1),"         /0",(F71/L71-1))</f>
        <v>0.0145530145530146</v>
      </c>
      <c r="N71" s="422" t="n">
        <v>3243</v>
      </c>
      <c r="O71" s="423" t="n">
        <v>3338</v>
      </c>
      <c r="P71" s="424"/>
      <c r="Q71" s="423"/>
      <c r="R71" s="424" t="n">
        <f aca="false">SUM(N71:Q71)</f>
        <v>6581</v>
      </c>
      <c r="S71" s="425" t="n">
        <f aca="false">R71/$R$9</f>
        <v>0.000529325697294712</v>
      </c>
      <c r="T71" s="436" t="n">
        <v>2754</v>
      </c>
      <c r="U71" s="423" t="n">
        <v>2903</v>
      </c>
      <c r="V71" s="424"/>
      <c r="W71" s="423"/>
      <c r="X71" s="424" t="n">
        <f aca="false">SUM(T71:W71)</f>
        <v>5657</v>
      </c>
      <c r="Y71" s="427" t="n">
        <f aca="false">IF(ISERROR(R71/X71-1),"         /0",IF(R71/X71&gt;5,"  *  ",(R71/X71-1)))</f>
        <v>0.163337458016616</v>
      </c>
    </row>
    <row r="72" customFormat="false" ht="19.7" hidden="false" customHeight="true" outlineLevel="0" collapsed="false">
      <c r="A72" s="421" t="s">
        <v>155</v>
      </c>
      <c r="B72" s="422" t="n">
        <v>298</v>
      </c>
      <c r="C72" s="423" t="n">
        <v>186</v>
      </c>
      <c r="D72" s="424" t="n">
        <v>0</v>
      </c>
      <c r="E72" s="423" t="n">
        <v>0</v>
      </c>
      <c r="F72" s="424" t="n">
        <f aca="false">SUM(B72:E72)</f>
        <v>484</v>
      </c>
      <c r="G72" s="425" t="n">
        <f aca="false">F72/$F$9</f>
        <v>0.000425515828045889</v>
      </c>
      <c r="H72" s="422" t="n">
        <v>277</v>
      </c>
      <c r="I72" s="423" t="n">
        <v>235</v>
      </c>
      <c r="J72" s="424"/>
      <c r="K72" s="423"/>
      <c r="L72" s="424" t="n">
        <f aca="false">SUM(H72:K72)</f>
        <v>512</v>
      </c>
      <c r="M72" s="426" t="n">
        <f aca="false">IF(ISERROR(F72/L72-1),"         /0",(F72/L72-1))</f>
        <v>-0.0546875</v>
      </c>
      <c r="N72" s="422" t="n">
        <v>2971</v>
      </c>
      <c r="O72" s="423" t="n">
        <v>2360</v>
      </c>
      <c r="P72" s="424"/>
      <c r="Q72" s="423"/>
      <c r="R72" s="424" t="n">
        <f aca="false">SUM(N72:Q72)</f>
        <v>5331</v>
      </c>
      <c r="S72" s="425" t="n">
        <f aca="false">R72/$R$9</f>
        <v>0.000428785183449037</v>
      </c>
      <c r="T72" s="436" t="n">
        <v>3546</v>
      </c>
      <c r="U72" s="423" t="n">
        <v>2881</v>
      </c>
      <c r="V72" s="424"/>
      <c r="W72" s="423"/>
      <c r="X72" s="424" t="n">
        <f aca="false">SUM(T72:W72)</f>
        <v>6427</v>
      </c>
      <c r="Y72" s="427" t="n">
        <f aca="false">IF(ISERROR(R72/X72-1),"         /0",IF(R72/X72&gt;5,"  *  ",(R72/X72-1)))</f>
        <v>-0.170530574140345</v>
      </c>
    </row>
    <row r="73" customFormat="false" ht="19.7" hidden="false" customHeight="true" outlineLevel="0" collapsed="false">
      <c r="A73" s="421" t="s">
        <v>156</v>
      </c>
      <c r="B73" s="422" t="n">
        <v>114</v>
      </c>
      <c r="C73" s="423" t="n">
        <v>293</v>
      </c>
      <c r="D73" s="424" t="n">
        <v>0</v>
      </c>
      <c r="E73" s="423" t="n">
        <v>0</v>
      </c>
      <c r="F73" s="424" t="n">
        <f aca="false">SUM(B73:E73)</f>
        <v>407</v>
      </c>
      <c r="G73" s="425" t="n">
        <f aca="false">F73/$F$9</f>
        <v>0.000357820128129498</v>
      </c>
      <c r="H73" s="422" t="n">
        <v>250</v>
      </c>
      <c r="I73" s="423" t="n">
        <v>247</v>
      </c>
      <c r="J73" s="424"/>
      <c r="K73" s="423"/>
      <c r="L73" s="424" t="n">
        <f aca="false">SUM(H73:K73)</f>
        <v>497</v>
      </c>
      <c r="M73" s="426" t="n">
        <f aca="false">IF(ISERROR(F73/L73-1),"         /0",(F73/L73-1))</f>
        <v>-0.181086519114688</v>
      </c>
      <c r="N73" s="422" t="n">
        <v>2027</v>
      </c>
      <c r="O73" s="423" t="n">
        <v>3308</v>
      </c>
      <c r="P73" s="424"/>
      <c r="Q73" s="423"/>
      <c r="R73" s="424" t="n">
        <f aca="false">SUM(N73:Q73)</f>
        <v>5335</v>
      </c>
      <c r="S73" s="425" t="n">
        <f aca="false">R73/$R$9</f>
        <v>0.000429106913093343</v>
      </c>
      <c r="T73" s="436" t="n">
        <v>1941</v>
      </c>
      <c r="U73" s="423" t="n">
        <v>2389</v>
      </c>
      <c r="V73" s="424"/>
      <c r="W73" s="423"/>
      <c r="X73" s="424" t="n">
        <f aca="false">SUM(T73:W73)</f>
        <v>4330</v>
      </c>
      <c r="Y73" s="427" t="n">
        <f aca="false">IF(ISERROR(R73/X73-1),"         /0",IF(R73/X73&gt;5,"  *  ",(R73/X73-1)))</f>
        <v>0.232101616628176</v>
      </c>
    </row>
    <row r="74" customFormat="false" ht="19.7" hidden="false" customHeight="true" outlineLevel="0" collapsed="false">
      <c r="A74" s="421" t="s">
        <v>149</v>
      </c>
      <c r="B74" s="422" t="n">
        <v>216</v>
      </c>
      <c r="C74" s="423" t="n">
        <v>144</v>
      </c>
      <c r="D74" s="424" t="n">
        <v>0</v>
      </c>
      <c r="E74" s="423" t="n">
        <v>0</v>
      </c>
      <c r="F74" s="424" t="n">
        <f aca="false">SUM(B74:E74)</f>
        <v>360</v>
      </c>
      <c r="G74" s="425" t="n">
        <f aca="false">F74/$F$9</f>
        <v>0.000316499376232479</v>
      </c>
      <c r="H74" s="422" t="n">
        <v>245</v>
      </c>
      <c r="I74" s="423" t="n">
        <v>256</v>
      </c>
      <c r="J74" s="424"/>
      <c r="K74" s="423"/>
      <c r="L74" s="424" t="n">
        <f aca="false">SUM(H74:K74)</f>
        <v>501</v>
      </c>
      <c r="M74" s="426" t="n">
        <f aca="false">IF(ISERROR(F74/L74-1),"         /0",(F74/L74-1))</f>
        <v>-0.281437125748503</v>
      </c>
      <c r="N74" s="422" t="n">
        <v>2708</v>
      </c>
      <c r="O74" s="423" t="n">
        <v>2070</v>
      </c>
      <c r="P74" s="424"/>
      <c r="Q74" s="423"/>
      <c r="R74" s="424" t="n">
        <f aca="false">SUM(N74:Q74)</f>
        <v>4778</v>
      </c>
      <c r="S74" s="425" t="n">
        <f aca="false">R74/$R$9</f>
        <v>0.00038430606012371</v>
      </c>
      <c r="T74" s="436" t="n">
        <v>3303</v>
      </c>
      <c r="U74" s="423" t="n">
        <v>2745</v>
      </c>
      <c r="V74" s="424"/>
      <c r="W74" s="423"/>
      <c r="X74" s="424" t="n">
        <f aca="false">SUM(T74:W74)</f>
        <v>6048</v>
      </c>
      <c r="Y74" s="427" t="n">
        <f aca="false">IF(ISERROR(R74/X74-1),"         /0",IF(R74/X74&gt;5,"  *  ",(R74/X74-1)))</f>
        <v>-0.209986772486772</v>
      </c>
    </row>
    <row r="75" customFormat="false" ht="19.7" hidden="false" customHeight="true" outlineLevel="0" collapsed="false">
      <c r="A75" s="421" t="s">
        <v>128</v>
      </c>
      <c r="B75" s="422" t="n">
        <v>413</v>
      </c>
      <c r="C75" s="423" t="n">
        <v>182</v>
      </c>
      <c r="D75" s="424" t="n">
        <v>104</v>
      </c>
      <c r="E75" s="423" t="n">
        <v>125</v>
      </c>
      <c r="F75" s="424" t="n">
        <f aca="false">SUM(B75:E75)</f>
        <v>824</v>
      </c>
      <c r="G75" s="425" t="n">
        <f aca="false">F75/$F$9</f>
        <v>0.000724431905598786</v>
      </c>
      <c r="H75" s="422" t="n">
        <v>799</v>
      </c>
      <c r="I75" s="423" t="n">
        <v>673</v>
      </c>
      <c r="J75" s="424" t="n">
        <v>77</v>
      </c>
      <c r="K75" s="423" t="n">
        <v>82</v>
      </c>
      <c r="L75" s="424" t="n">
        <f aca="false">SUM(H75:K75)</f>
        <v>1631</v>
      </c>
      <c r="M75" s="426" t="n">
        <f aca="false">IF(ISERROR(F75/L75-1),"         /0",(F75/L75-1))</f>
        <v>-0.494788473329246</v>
      </c>
      <c r="N75" s="422" t="n">
        <v>5884</v>
      </c>
      <c r="O75" s="423" t="n">
        <v>5574</v>
      </c>
      <c r="P75" s="424" t="n">
        <v>3366</v>
      </c>
      <c r="Q75" s="423" t="n">
        <v>3453</v>
      </c>
      <c r="R75" s="424" t="n">
        <f aca="false">SUM(N75:Q75)</f>
        <v>18277</v>
      </c>
      <c r="S75" s="425" t="n">
        <f aca="false">R75/$R$9</f>
        <v>0.00147006317724593</v>
      </c>
      <c r="T75" s="436" t="n">
        <v>10011</v>
      </c>
      <c r="U75" s="423" t="n">
        <v>9109</v>
      </c>
      <c r="V75" s="424" t="n">
        <v>597</v>
      </c>
      <c r="W75" s="423" t="n">
        <v>483</v>
      </c>
      <c r="X75" s="424" t="n">
        <f aca="false">SUM(T75:W75)</f>
        <v>20200</v>
      </c>
      <c r="Y75" s="427" t="n">
        <f aca="false">IF(ISERROR(R75/X75-1),"         /0",IF(R75/X75&gt;5,"  *  ",(R75/X75-1)))</f>
        <v>-0.0951980198019802</v>
      </c>
    </row>
    <row r="76" s="438" customFormat="true" ht="19.7" hidden="false" customHeight="true" outlineLevel="0" collapsed="false">
      <c r="A76" s="497" t="s">
        <v>373</v>
      </c>
      <c r="B76" s="498" t="n">
        <v>3158</v>
      </c>
      <c r="C76" s="499" t="n">
        <v>2986</v>
      </c>
      <c r="D76" s="500" t="n">
        <v>5</v>
      </c>
      <c r="E76" s="499" t="n">
        <v>6</v>
      </c>
      <c r="F76" s="500" t="n">
        <f aca="false">SUM(B76:E76)</f>
        <v>6155</v>
      </c>
      <c r="G76" s="503" t="n">
        <f aca="false">F76/$F$9</f>
        <v>0.00541126016864142</v>
      </c>
      <c r="H76" s="498" t="n">
        <v>2458</v>
      </c>
      <c r="I76" s="499" t="n">
        <v>2913</v>
      </c>
      <c r="J76" s="500" t="n">
        <v>0</v>
      </c>
      <c r="K76" s="499" t="n">
        <v>0</v>
      </c>
      <c r="L76" s="500" t="n">
        <f aca="false">SUM(H76:K76)</f>
        <v>5371</v>
      </c>
      <c r="M76" s="504" t="n">
        <f aca="false">IF(ISERROR(F76/L76-1),"         /0",(F76/L76-1))</f>
        <v>0.145969093278719</v>
      </c>
      <c r="N76" s="498" t="n">
        <v>34477</v>
      </c>
      <c r="O76" s="499" t="n">
        <v>34826</v>
      </c>
      <c r="P76" s="500" t="n">
        <v>100</v>
      </c>
      <c r="Q76" s="499" t="n">
        <v>82</v>
      </c>
      <c r="R76" s="500" t="n">
        <f aca="false">SUM(N76:Q76)</f>
        <v>69485</v>
      </c>
      <c r="S76" s="503" t="n">
        <f aca="false">R76/$R$9</f>
        <v>0.00558884608365341</v>
      </c>
      <c r="T76" s="498" t="n">
        <v>29020</v>
      </c>
      <c r="U76" s="499" t="n">
        <v>29641</v>
      </c>
      <c r="V76" s="500" t="n">
        <v>2</v>
      </c>
      <c r="W76" s="499" t="n">
        <v>6</v>
      </c>
      <c r="X76" s="500" t="n">
        <f aca="false">SUM(T76:W76)</f>
        <v>58669</v>
      </c>
      <c r="Y76" s="505" t="n">
        <f aca="false">IF(ISERROR(R76/X76-1),"         /0",IF(R76/X76&gt;5,"  *  ",(R76/X76-1)))</f>
        <v>0.184356304010636</v>
      </c>
    </row>
    <row r="77" customFormat="false" ht="8.1" hidden="false" customHeight="true" outlineLevel="0" collapsed="false">
      <c r="A77" s="267"/>
    </row>
    <row r="78" customFormat="false" ht="14.8" hidden="false" customHeight="false" outlineLevel="0" collapsed="false">
      <c r="A78" s="267" t="s">
        <v>4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49">
      <formula>0</formula>
    </cfRule>
  </conditionalFormatting>
  <conditionalFormatting sqref="Y9:Y76 M9:M76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86"/>
    <col collapsed="false" customWidth="true" hidden="false" outlineLevel="0" max="2" min="2" style="268" width="8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8.61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10.3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10.99"/>
    <col collapsed="false" customWidth="true" hidden="false" outlineLevel="0" max="14" min="14" style="268" width="11.12"/>
    <col collapsed="false" customWidth="true" hidden="false" outlineLevel="0" max="15" min="15" style="268" width="12.11"/>
    <col collapsed="false" customWidth="true" hidden="false" outlineLevel="0" max="16" min="16" style="268" width="10.25"/>
    <col collapsed="false" customWidth="true" hidden="false" outlineLevel="0" max="17" min="17" style="268" width="9.24"/>
    <col collapsed="false" customWidth="true" hidden="false" outlineLevel="0" max="18" min="18" style="268" width="9.86"/>
    <col collapsed="false" customWidth="true" hidden="false" outlineLevel="0" max="19" min="19" style="268" width="9.61"/>
    <col collapsed="false" customWidth="true" hidden="false" outlineLevel="0" max="20" min="20" style="268" width="10.12"/>
    <col collapsed="false" customWidth="true" hidden="false" outlineLevel="0" max="21" min="21" style="268" width="11.99"/>
    <col collapsed="false" customWidth="true" hidden="false" outlineLevel="0" max="22" min="22" style="268" width="11.24"/>
    <col collapsed="false" customWidth="true" hidden="false" outlineLevel="0" max="23" min="23" style="268" width="8.99"/>
    <col collapsed="false" customWidth="true" hidden="false" outlineLevel="0" max="24" min="24" style="268" width="9.86"/>
    <col collapsed="false" customWidth="true" hidden="false" outlineLevel="0" max="25" min="25" style="268" width="10.61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412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21.2" hidden="false" customHeight="true" outlineLevel="0" collapsed="false">
      <c r="A4" s="383" t="s">
        <v>13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6" hidden="false" customHeight="true" outlineLevel="0" collapsed="false">
      <c r="A5" s="508" t="s">
        <v>267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86" customFormat="true" ht="26.25" hidden="false" customHeight="true" outlineLevel="0" collapsed="false">
      <c r="A6" s="508"/>
      <c r="B6" s="387" t="s">
        <v>111</v>
      </c>
      <c r="C6" s="387"/>
      <c r="D6" s="387"/>
      <c r="E6" s="387"/>
      <c r="F6" s="387"/>
      <c r="G6" s="388" t="s">
        <v>112</v>
      </c>
      <c r="H6" s="387" t="s">
        <v>113</v>
      </c>
      <c r="I6" s="387"/>
      <c r="J6" s="387"/>
      <c r="K6" s="387"/>
      <c r="L6" s="387"/>
      <c r="M6" s="389" t="s">
        <v>114</v>
      </c>
      <c r="N6" s="387" t="s">
        <v>115</v>
      </c>
      <c r="O6" s="387"/>
      <c r="P6" s="387"/>
      <c r="Q6" s="387"/>
      <c r="R6" s="387"/>
      <c r="S6" s="388" t="s">
        <v>112</v>
      </c>
      <c r="T6" s="387" t="s">
        <v>116</v>
      </c>
      <c r="U6" s="387"/>
      <c r="V6" s="387"/>
      <c r="W6" s="387"/>
      <c r="X6" s="387"/>
      <c r="Y6" s="390" t="s">
        <v>114</v>
      </c>
    </row>
    <row r="7" s="286" customFormat="true" ht="26.25" hidden="false" customHeight="true" outlineLevel="0" collapsed="false">
      <c r="A7" s="508"/>
      <c r="B7" s="284" t="s">
        <v>78</v>
      </c>
      <c r="C7" s="284"/>
      <c r="D7" s="280" t="s">
        <v>79</v>
      </c>
      <c r="E7" s="280"/>
      <c r="F7" s="509" t="s">
        <v>80</v>
      </c>
      <c r="G7" s="388"/>
      <c r="H7" s="284" t="s">
        <v>78</v>
      </c>
      <c r="I7" s="284"/>
      <c r="J7" s="280" t="s">
        <v>79</v>
      </c>
      <c r="K7" s="280"/>
      <c r="L7" s="509" t="s">
        <v>80</v>
      </c>
      <c r="M7" s="389"/>
      <c r="N7" s="284" t="s">
        <v>78</v>
      </c>
      <c r="O7" s="284"/>
      <c r="P7" s="280" t="s">
        <v>79</v>
      </c>
      <c r="Q7" s="280"/>
      <c r="R7" s="509" t="s">
        <v>80</v>
      </c>
      <c r="S7" s="388"/>
      <c r="T7" s="284" t="s">
        <v>78</v>
      </c>
      <c r="U7" s="284"/>
      <c r="V7" s="280" t="s">
        <v>79</v>
      </c>
      <c r="W7" s="280"/>
      <c r="X7" s="509" t="s">
        <v>80</v>
      </c>
      <c r="Y7" s="390"/>
    </row>
    <row r="8" s="397" customFormat="true" ht="27.6" hidden="false" customHeight="false" outlineLevel="0" collapsed="false">
      <c r="A8" s="508"/>
      <c r="B8" s="394" t="s">
        <v>105</v>
      </c>
      <c r="C8" s="395" t="s">
        <v>106</v>
      </c>
      <c r="D8" s="396" t="s">
        <v>105</v>
      </c>
      <c r="E8" s="395" t="s">
        <v>106</v>
      </c>
      <c r="F8" s="509"/>
      <c r="G8" s="388"/>
      <c r="H8" s="394" t="s">
        <v>105</v>
      </c>
      <c r="I8" s="395" t="s">
        <v>106</v>
      </c>
      <c r="J8" s="396" t="s">
        <v>105</v>
      </c>
      <c r="K8" s="395" t="s">
        <v>106</v>
      </c>
      <c r="L8" s="509"/>
      <c r="M8" s="389"/>
      <c r="N8" s="394" t="s">
        <v>105</v>
      </c>
      <c r="O8" s="395" t="s">
        <v>106</v>
      </c>
      <c r="P8" s="396" t="s">
        <v>105</v>
      </c>
      <c r="Q8" s="395" t="s">
        <v>106</v>
      </c>
      <c r="R8" s="509"/>
      <c r="S8" s="388"/>
      <c r="T8" s="394" t="s">
        <v>105</v>
      </c>
      <c r="U8" s="395" t="s">
        <v>106</v>
      </c>
      <c r="V8" s="396" t="s">
        <v>105</v>
      </c>
      <c r="W8" s="395" t="s">
        <v>106</v>
      </c>
      <c r="X8" s="509"/>
      <c r="Y8" s="390"/>
    </row>
    <row r="9" s="405" customFormat="true" ht="18" hidden="false" customHeight="true" outlineLevel="0" collapsed="false">
      <c r="A9" s="510" t="s">
        <v>76</v>
      </c>
      <c r="B9" s="511" t="n">
        <f aca="false">B10+B22+B36+B46+B59+B64</f>
        <v>28100.22</v>
      </c>
      <c r="C9" s="512" t="n">
        <f aca="false">C10+C22+C36+C46+C59+C64</f>
        <v>17813.283</v>
      </c>
      <c r="D9" s="513" t="n">
        <f aca="false">D10+D22+D36+D46+D59+D64</f>
        <v>6116.985</v>
      </c>
      <c r="E9" s="512" t="n">
        <f aca="false">E10+E22+E36+E46+E59+E64</f>
        <v>4358.52</v>
      </c>
      <c r="F9" s="513" t="n">
        <f aca="false">SUM(B9:E9)</f>
        <v>56389.008</v>
      </c>
      <c r="G9" s="514" t="n">
        <f aca="false">F9/$F$9</f>
        <v>1</v>
      </c>
      <c r="H9" s="511" t="n">
        <f aca="false">H10+H22+H36+H46+H59+H64</f>
        <v>22100.738</v>
      </c>
      <c r="I9" s="512" t="n">
        <f aca="false">I10+I22+I36+I46+I59+I64</f>
        <v>13358.155</v>
      </c>
      <c r="J9" s="513" t="n">
        <f aca="false">J10+J22+J36+J46+J59+J64</f>
        <v>12151.676</v>
      </c>
      <c r="K9" s="512" t="n">
        <f aca="false">K10+K22+K36+K46+K59+K64</f>
        <v>6608.812</v>
      </c>
      <c r="L9" s="513" t="n">
        <f aca="false">SUM(H9:K9)</f>
        <v>54219.381</v>
      </c>
      <c r="M9" s="515" t="n">
        <f aca="false">IF(ISERROR(F9/L9-1),"         /0",(F9/L9-1))</f>
        <v>0.0400157095116966</v>
      </c>
      <c r="N9" s="511" t="n">
        <f aca="false">N10+N22+N36+N46+N59+N64</f>
        <v>269732.243</v>
      </c>
      <c r="O9" s="512" t="n">
        <f aca="false">O10+O22+O36+O46+O59+O64</f>
        <v>163536.423</v>
      </c>
      <c r="P9" s="513" t="n">
        <f aca="false">P10+P22+P36+P46+P59+P64</f>
        <v>122963.42</v>
      </c>
      <c r="Q9" s="512" t="n">
        <f aca="false">Q10+Q22+Q36+Q46+Q59+Q64</f>
        <v>54623.537</v>
      </c>
      <c r="R9" s="513" t="n">
        <f aca="false">SUM(N9:Q9)</f>
        <v>610855.623</v>
      </c>
      <c r="S9" s="514" t="n">
        <f aca="false">R9/$R$9</f>
        <v>1</v>
      </c>
      <c r="T9" s="511" t="n">
        <f aca="false">T10+T22+T36+T46+T59+T64</f>
        <v>248701.291</v>
      </c>
      <c r="U9" s="512" t="n">
        <f aca="false">U10+U22+U36+U46+U59+U64</f>
        <v>142789.683</v>
      </c>
      <c r="V9" s="513" t="n">
        <f aca="false">V10+V22+V36+V46+V59+V64</f>
        <v>140190.57</v>
      </c>
      <c r="W9" s="512" t="n">
        <f aca="false">W10+W22+W36+W46+W59+W64</f>
        <v>62916.499</v>
      </c>
      <c r="X9" s="513" t="n">
        <f aca="false">SUM(T9:W9)</f>
        <v>594598.043</v>
      </c>
      <c r="Y9" s="516" t="n">
        <f aca="false">IF(ISERROR(R9/X9-1),"         /0",(R9/X9-1))</f>
        <v>0.0273421350631655</v>
      </c>
    </row>
    <row r="10" s="413" customFormat="true" ht="19.7" hidden="false" customHeight="true" outlineLevel="0" collapsed="false">
      <c r="A10" s="517" t="s">
        <v>268</v>
      </c>
      <c r="B10" s="518" t="n">
        <f aca="false">SUM(B11:B21)</f>
        <v>17916.893</v>
      </c>
      <c r="C10" s="519" t="n">
        <f aca="false">SUM(C11:C21)</f>
        <v>7304.277</v>
      </c>
      <c r="D10" s="520" t="n">
        <f aca="false">SUM(D11:D21)</f>
        <v>5255.059</v>
      </c>
      <c r="E10" s="519" t="n">
        <f aca="false">SUM(E11:E21)</f>
        <v>3492.246</v>
      </c>
      <c r="F10" s="520" t="n">
        <f aca="false">SUM(B10:E10)</f>
        <v>33968.475</v>
      </c>
      <c r="G10" s="521" t="n">
        <f aca="false">F10/$F$9</f>
        <v>0.60239532853637</v>
      </c>
      <c r="H10" s="518" t="n">
        <f aca="false">SUM(H11:H21)</f>
        <v>12807.325</v>
      </c>
      <c r="I10" s="519" t="n">
        <f aca="false">SUM(I11:I21)</f>
        <v>5423.414</v>
      </c>
      <c r="J10" s="520" t="n">
        <f aca="false">SUM(J11:J21)</f>
        <v>9906.287</v>
      </c>
      <c r="K10" s="519" t="n">
        <f aca="false">SUM(K11:K21)</f>
        <v>5103.778</v>
      </c>
      <c r="L10" s="520" t="n">
        <f aca="false">SUM(H10:K10)</f>
        <v>33240.804</v>
      </c>
      <c r="M10" s="522" t="n">
        <f aca="false">IF(ISERROR(F10/L10-1),"         /0",(F10/L10-1))</f>
        <v>0.0218908965017814</v>
      </c>
      <c r="N10" s="518" t="n">
        <f aca="false">SUM(N11:N21)</f>
        <v>162677.938</v>
      </c>
      <c r="O10" s="519" t="n">
        <f aca="false">SUM(O11:O21)</f>
        <v>64228.019</v>
      </c>
      <c r="P10" s="520" t="n">
        <f aca="false">SUM(P11:P21)</f>
        <v>99760.393</v>
      </c>
      <c r="Q10" s="519" t="n">
        <f aca="false">SUM(Q11:Q21)</f>
        <v>39645.772</v>
      </c>
      <c r="R10" s="520" t="n">
        <f aca="false">SUM(N10:Q10)</f>
        <v>366312.122</v>
      </c>
      <c r="S10" s="521" t="n">
        <f aca="false">R10/$R$9</f>
        <v>0.599670541135381</v>
      </c>
      <c r="T10" s="518" t="n">
        <f aca="false">SUM(T11:T21)</f>
        <v>147188.677</v>
      </c>
      <c r="U10" s="519" t="n">
        <f aca="false">SUM(U11:U21)</f>
        <v>50927.969</v>
      </c>
      <c r="V10" s="520" t="n">
        <f aca="false">SUM(V11:V21)</f>
        <v>119324.051</v>
      </c>
      <c r="W10" s="519" t="n">
        <f aca="false">SUM(W11:W21)</f>
        <v>48968.962</v>
      </c>
      <c r="X10" s="520" t="n">
        <f aca="false">SUM(T10:W10)</f>
        <v>366409.659</v>
      </c>
      <c r="Y10" s="523" t="n">
        <f aca="false">IF(ISERROR(R10/X10-1),"         /0",IF(R10/X10&gt;5,"  *  ",(R10/X10-1)))</f>
        <v>-0.000266196585172351</v>
      </c>
    </row>
    <row r="11" customFormat="false" ht="19.7" hidden="false" customHeight="true" outlineLevel="0" collapsed="false">
      <c r="A11" s="414" t="s">
        <v>269</v>
      </c>
      <c r="B11" s="415" t="n">
        <v>11392.649</v>
      </c>
      <c r="C11" s="416" t="n">
        <v>5367.701</v>
      </c>
      <c r="D11" s="417" t="n">
        <v>5147.905</v>
      </c>
      <c r="E11" s="416" t="n">
        <v>3379.222</v>
      </c>
      <c r="F11" s="417" t="n">
        <f aca="false">SUM(B11:E11)</f>
        <v>25287.477</v>
      </c>
      <c r="G11" s="418" t="n">
        <f aca="false">F11/$F$9</f>
        <v>0.448446920719017</v>
      </c>
      <c r="H11" s="415" t="n">
        <v>8298.246</v>
      </c>
      <c r="I11" s="416" t="n">
        <v>3638.453</v>
      </c>
      <c r="J11" s="417" t="n">
        <v>7881.529</v>
      </c>
      <c r="K11" s="416" t="n">
        <v>4470.051</v>
      </c>
      <c r="L11" s="417" t="n">
        <f aca="false">SUM(H11:K11)</f>
        <v>24288.279</v>
      </c>
      <c r="M11" s="419" t="n">
        <f aca="false">IF(ISERROR(F11/L11-1),"         /0",(F11/L11-1))</f>
        <v>0.041139102527602</v>
      </c>
      <c r="N11" s="415" t="n">
        <v>103329.854</v>
      </c>
      <c r="O11" s="416" t="n">
        <v>45462.053</v>
      </c>
      <c r="P11" s="417" t="n">
        <v>83761.326</v>
      </c>
      <c r="Q11" s="416" t="n">
        <v>35486.418</v>
      </c>
      <c r="R11" s="417" t="n">
        <f aca="false">SUM(N11:Q11)</f>
        <v>268039.651</v>
      </c>
      <c r="S11" s="418" t="n">
        <f aca="false">R11/$R$9</f>
        <v>0.438793785156006</v>
      </c>
      <c r="T11" s="415" t="n">
        <v>96037.467</v>
      </c>
      <c r="U11" s="416" t="n">
        <v>33172.147</v>
      </c>
      <c r="V11" s="417" t="n">
        <v>92564.979</v>
      </c>
      <c r="W11" s="416" t="n">
        <v>41080.034</v>
      </c>
      <c r="X11" s="417" t="n">
        <f aca="false">SUM(T11:W11)</f>
        <v>262854.627</v>
      </c>
      <c r="Y11" s="420" t="n">
        <f aca="false">IF(ISERROR(R11/X11-1),"         /0",IF(R11/X11&gt;5,"  *  ",(R11/X11-1)))</f>
        <v>0.0197258235823257</v>
      </c>
    </row>
    <row r="12" customFormat="false" ht="19.7" hidden="false" customHeight="true" outlineLevel="0" collapsed="false">
      <c r="A12" s="421" t="s">
        <v>270</v>
      </c>
      <c r="B12" s="422" t="n">
        <v>5413.348</v>
      </c>
      <c r="C12" s="423" t="n">
        <v>481.073</v>
      </c>
      <c r="D12" s="424" t="n">
        <v>56.276</v>
      </c>
      <c r="E12" s="423" t="n">
        <v>0</v>
      </c>
      <c r="F12" s="424" t="n">
        <f aca="false">SUM(B12:E12)</f>
        <v>5950.697</v>
      </c>
      <c r="G12" s="425" t="n">
        <f aca="false">F12/$F$9</f>
        <v>0.105529379059124</v>
      </c>
      <c r="H12" s="422" t="n">
        <v>3861.893</v>
      </c>
      <c r="I12" s="423" t="n">
        <v>305.684</v>
      </c>
      <c r="J12" s="424" t="n">
        <v>1864.286</v>
      </c>
      <c r="K12" s="423" t="n">
        <v>243.604</v>
      </c>
      <c r="L12" s="424" t="n">
        <f aca="false">SUM(H12:K12)</f>
        <v>6275.467</v>
      </c>
      <c r="M12" s="426" t="n">
        <f aca="false">IF(ISERROR(F12/L12-1),"         /0",(F12/L12-1))</f>
        <v>-0.0517523237712827</v>
      </c>
      <c r="N12" s="422" t="n">
        <v>48388.111</v>
      </c>
      <c r="O12" s="423" t="n">
        <v>3484.872</v>
      </c>
      <c r="P12" s="424" t="n">
        <v>15526.671</v>
      </c>
      <c r="Q12" s="423" t="n">
        <v>1254.129</v>
      </c>
      <c r="R12" s="424" t="n">
        <f aca="false">SUM(N12:Q12)</f>
        <v>68653.783</v>
      </c>
      <c r="S12" s="425" t="n">
        <f aca="false">R12/$R$9</f>
        <v>0.112389540858823</v>
      </c>
      <c r="T12" s="422" t="n">
        <v>42325.855</v>
      </c>
      <c r="U12" s="423" t="n">
        <v>2219.092</v>
      </c>
      <c r="V12" s="424" t="n">
        <v>23715.141</v>
      </c>
      <c r="W12" s="423" t="n">
        <v>3645.271</v>
      </c>
      <c r="X12" s="424" t="n">
        <f aca="false">SUM(T12:W12)</f>
        <v>71905.359</v>
      </c>
      <c r="Y12" s="427" t="n">
        <f aca="false">IF(ISERROR(R12/X12-1),"         /0",IF(R12/X12&gt;5,"  *  ",(R12/X12-1)))</f>
        <v>-0.0452202178699923</v>
      </c>
    </row>
    <row r="13" customFormat="false" ht="19.7" hidden="false" customHeight="true" outlineLevel="0" collapsed="false">
      <c r="A13" s="421" t="s">
        <v>271</v>
      </c>
      <c r="B13" s="422" t="n">
        <v>468.964</v>
      </c>
      <c r="C13" s="423" t="n">
        <v>150.683</v>
      </c>
      <c r="D13" s="424" t="n">
        <v>0</v>
      </c>
      <c r="E13" s="423" t="n">
        <v>0</v>
      </c>
      <c r="F13" s="424" t="n">
        <f aca="false">SUM(B13:E13)</f>
        <v>619.647</v>
      </c>
      <c r="G13" s="425" t="n">
        <f aca="false">F13/$F$9</f>
        <v>0.0109887905813133</v>
      </c>
      <c r="H13" s="422" t="n">
        <v>300.965</v>
      </c>
      <c r="I13" s="423" t="n">
        <v>151.913</v>
      </c>
      <c r="J13" s="424"/>
      <c r="K13" s="423"/>
      <c r="L13" s="424" t="n">
        <f aca="false">SUM(H13:K13)</f>
        <v>452.878</v>
      </c>
      <c r="M13" s="426" t="n">
        <f aca="false">IF(ISERROR(F13/L13-1),"         /0",(F13/L13-1))</f>
        <v>0.368242661379003</v>
      </c>
      <c r="N13" s="422" t="n">
        <v>3804.201</v>
      </c>
      <c r="O13" s="423" t="n">
        <v>1125.912</v>
      </c>
      <c r="P13" s="424" t="n">
        <v>11.051</v>
      </c>
      <c r="Q13" s="423" t="n">
        <v>933.861</v>
      </c>
      <c r="R13" s="424" t="n">
        <f aca="false">SUM(N13:Q13)</f>
        <v>5875.025</v>
      </c>
      <c r="S13" s="425" t="n">
        <f aca="false">R13/$R$9</f>
        <v>0.00961769815778548</v>
      </c>
      <c r="T13" s="422" t="n">
        <v>3966.233</v>
      </c>
      <c r="U13" s="423" t="n">
        <v>1961.915</v>
      </c>
      <c r="V13" s="424" t="n">
        <v>0</v>
      </c>
      <c r="W13" s="423" t="n">
        <v>0</v>
      </c>
      <c r="X13" s="424" t="n">
        <f aca="false">SUM(T13:W13)</f>
        <v>5928.148</v>
      </c>
      <c r="Y13" s="427" t="n">
        <f aca="false">IF(ISERROR(R13/X13-1),"         /0",IF(R13/X13&gt;5,"  *  ",(R13/X13-1)))</f>
        <v>-0.00896114604426213</v>
      </c>
    </row>
    <row r="14" customFormat="false" ht="19.7" hidden="false" customHeight="true" outlineLevel="0" collapsed="false">
      <c r="A14" s="421" t="s">
        <v>278</v>
      </c>
      <c r="B14" s="422" t="n">
        <v>264.229</v>
      </c>
      <c r="C14" s="423" t="n">
        <v>189.638</v>
      </c>
      <c r="D14" s="424" t="n">
        <v>0</v>
      </c>
      <c r="E14" s="423" t="n">
        <v>0</v>
      </c>
      <c r="F14" s="424" t="n">
        <f aca="false">SUM(B14:E14)</f>
        <v>453.867</v>
      </c>
      <c r="G14" s="425" t="n">
        <f aca="false">F14/$F$9</f>
        <v>0.0080488559046827</v>
      </c>
      <c r="H14" s="422" t="n">
        <v>46.574</v>
      </c>
      <c r="I14" s="423" t="n">
        <v>18.346</v>
      </c>
      <c r="J14" s="424"/>
      <c r="K14" s="423"/>
      <c r="L14" s="424" t="n">
        <f aca="false">SUM(H14:K14)</f>
        <v>64.92</v>
      </c>
      <c r="M14" s="426" t="n">
        <f aca="false">IF(ISERROR(F14/L14-1),"         /0",(F14/L14-1))</f>
        <v>5.99117375231054</v>
      </c>
      <c r="N14" s="422" t="n">
        <v>2986.383</v>
      </c>
      <c r="O14" s="423" t="n">
        <v>1688.742</v>
      </c>
      <c r="P14" s="424" t="n">
        <v>6.387</v>
      </c>
      <c r="Q14" s="423" t="n">
        <v>65.103</v>
      </c>
      <c r="R14" s="424" t="n">
        <f aca="false">SUM(N14:Q14)</f>
        <v>4746.615</v>
      </c>
      <c r="S14" s="425" t="n">
        <f aca="false">R14/$R$9</f>
        <v>0.00777043677962509</v>
      </c>
      <c r="T14" s="422" t="n">
        <v>1952.871</v>
      </c>
      <c r="U14" s="423" t="n">
        <v>1329.077</v>
      </c>
      <c r="V14" s="424" t="n">
        <v>94.301</v>
      </c>
      <c r="W14" s="423" t="n">
        <v>24.586</v>
      </c>
      <c r="X14" s="424" t="n">
        <f aca="false">SUM(T14:W14)</f>
        <v>3400.835</v>
      </c>
      <c r="Y14" s="427" t="n">
        <f aca="false">IF(ISERROR(R14/X14-1),"         /0",IF(R14/X14&gt;5,"  *  ",(R14/X14-1)))</f>
        <v>0.395720462768702</v>
      </c>
    </row>
    <row r="15" customFormat="false" ht="19.7" hidden="false" customHeight="true" outlineLevel="0" collapsed="false">
      <c r="A15" s="421" t="s">
        <v>413</v>
      </c>
      <c r="B15" s="422" t="n">
        <v>0</v>
      </c>
      <c r="C15" s="423" t="n">
        <v>453.737</v>
      </c>
      <c r="D15" s="424" t="n">
        <v>0</v>
      </c>
      <c r="E15" s="423" t="n">
        <v>0</v>
      </c>
      <c r="F15" s="424" t="n">
        <f aca="false">SUM(B15:E15)</f>
        <v>453.737</v>
      </c>
      <c r="G15" s="425" t="n">
        <f aca="false">F15/$F$9</f>
        <v>0.00804655049083325</v>
      </c>
      <c r="H15" s="422" t="n">
        <v>0</v>
      </c>
      <c r="I15" s="423" t="n">
        <v>367.996</v>
      </c>
      <c r="J15" s="424"/>
      <c r="K15" s="423"/>
      <c r="L15" s="424" t="n">
        <f aca="false">SUM(H15:K15)</f>
        <v>367.996</v>
      </c>
      <c r="M15" s="426" t="n">
        <f aca="false">IF(ISERROR(F15/L15-1),"         /0",(F15/L15-1))</f>
        <v>0.2329943803737</v>
      </c>
      <c r="N15" s="422" t="n">
        <v>0</v>
      </c>
      <c r="O15" s="423" t="n">
        <v>4553.332</v>
      </c>
      <c r="P15" s="424"/>
      <c r="Q15" s="423"/>
      <c r="R15" s="424" t="n">
        <f aca="false">SUM(N15:Q15)</f>
        <v>4553.332</v>
      </c>
      <c r="S15" s="425" t="n">
        <f aca="false">R15/$R$9</f>
        <v>0.00745402322342214</v>
      </c>
      <c r="T15" s="422" t="n">
        <v>0</v>
      </c>
      <c r="U15" s="423" t="n">
        <v>3732.282</v>
      </c>
      <c r="V15" s="424"/>
      <c r="W15" s="423"/>
      <c r="X15" s="424" t="n">
        <f aca="false">SUM(T15:W15)</f>
        <v>3732.282</v>
      </c>
      <c r="Y15" s="427" t="n">
        <f aca="false">IF(ISERROR(R15/X15-1),"         /0",IF(R15/X15&gt;5,"  *  ",(R15/X15-1)))</f>
        <v>0.219986056787778</v>
      </c>
    </row>
    <row r="16" customFormat="false" ht="19.7" hidden="false" customHeight="true" outlineLevel="0" collapsed="false">
      <c r="A16" s="421" t="s">
        <v>272</v>
      </c>
      <c r="B16" s="422" t="n">
        <v>29.42</v>
      </c>
      <c r="C16" s="423" t="n">
        <v>379.665</v>
      </c>
      <c r="D16" s="424" t="n">
        <v>0</v>
      </c>
      <c r="E16" s="423" t="n">
        <v>0</v>
      </c>
      <c r="F16" s="424" t="n">
        <f aca="false">SUM(B16:E16)</f>
        <v>409.085</v>
      </c>
      <c r="G16" s="425" t="n">
        <f aca="false">F16/$F$9</f>
        <v>0.00725469403540492</v>
      </c>
      <c r="H16" s="422" t="n">
        <v>14.66</v>
      </c>
      <c r="I16" s="423" t="n">
        <v>464.961</v>
      </c>
      <c r="J16" s="424" t="n">
        <v>0</v>
      </c>
      <c r="K16" s="423" t="n">
        <v>0</v>
      </c>
      <c r="L16" s="424" t="n">
        <f aca="false">SUM(H16:K16)</f>
        <v>479.621</v>
      </c>
      <c r="M16" s="426" t="n">
        <f aca="false">IF(ISERROR(F16/L16-1),"         /0",(F16/L16-1))</f>
        <v>-0.147066120958006</v>
      </c>
      <c r="N16" s="422" t="n">
        <v>275.979</v>
      </c>
      <c r="O16" s="423" t="n">
        <v>4234.423</v>
      </c>
      <c r="P16" s="424" t="n">
        <v>0</v>
      </c>
      <c r="Q16" s="423" t="n">
        <v>0</v>
      </c>
      <c r="R16" s="424" t="n">
        <f aca="false">SUM(N16:Q16)</f>
        <v>4510.402</v>
      </c>
      <c r="S16" s="425" t="n">
        <f aca="false">R16/$R$9</f>
        <v>0.0073837447510899</v>
      </c>
      <c r="T16" s="422" t="n">
        <v>182.744</v>
      </c>
      <c r="U16" s="423" t="n">
        <v>4193.315</v>
      </c>
      <c r="V16" s="424" t="n">
        <v>0</v>
      </c>
      <c r="W16" s="423" t="n">
        <v>0</v>
      </c>
      <c r="X16" s="424" t="n">
        <f aca="false">SUM(T16:W16)</f>
        <v>4376.059</v>
      </c>
      <c r="Y16" s="427" t="n">
        <f aca="false">IF(ISERROR(R16/X16-1),"         /0",IF(R16/X16&gt;5,"  *  ",(R16/X16-1)))</f>
        <v>0.030699540385539</v>
      </c>
    </row>
    <row r="17" customFormat="false" ht="19.7" hidden="false" customHeight="true" outlineLevel="0" collapsed="false">
      <c r="A17" s="421" t="s">
        <v>277</v>
      </c>
      <c r="B17" s="422" t="n">
        <v>8.609</v>
      </c>
      <c r="C17" s="423" t="n">
        <v>178.881</v>
      </c>
      <c r="D17" s="424" t="n">
        <v>0</v>
      </c>
      <c r="E17" s="423" t="n">
        <v>0</v>
      </c>
      <c r="F17" s="424" t="n">
        <f aca="false">SUM(B17:E17)</f>
        <v>187.49</v>
      </c>
      <c r="G17" s="425" t="n">
        <f aca="false">F17/$F$9</f>
        <v>0.0033249387894889</v>
      </c>
      <c r="H17" s="422" t="n">
        <v>21.073</v>
      </c>
      <c r="I17" s="423" t="n">
        <v>366.352</v>
      </c>
      <c r="J17" s="424" t="n">
        <v>0</v>
      </c>
      <c r="K17" s="423"/>
      <c r="L17" s="424" t="n">
        <f aca="false">SUM(H17:K17)</f>
        <v>387.425</v>
      </c>
      <c r="M17" s="426" t="n">
        <f aca="false">IF(ISERROR(F17/L17-1),"         /0",(F17/L17-1))</f>
        <v>-0.516061173130283</v>
      </c>
      <c r="N17" s="422" t="n">
        <v>254.575</v>
      </c>
      <c r="O17" s="423" t="n">
        <v>2294.842</v>
      </c>
      <c r="P17" s="424" t="n">
        <v>0</v>
      </c>
      <c r="Q17" s="423" t="n">
        <v>85.182</v>
      </c>
      <c r="R17" s="424" t="n">
        <f aca="false">SUM(N17:Q17)</f>
        <v>2634.599</v>
      </c>
      <c r="S17" s="425" t="n">
        <f aca="false">R17/$R$9</f>
        <v>0.0043129651276043</v>
      </c>
      <c r="T17" s="422" t="n">
        <v>304.241</v>
      </c>
      <c r="U17" s="423" t="n">
        <v>3091.989</v>
      </c>
      <c r="V17" s="424" t="n">
        <v>36.985</v>
      </c>
      <c r="W17" s="423" t="n">
        <v>38.782</v>
      </c>
      <c r="X17" s="424" t="n">
        <f aca="false">SUM(T17:W17)</f>
        <v>3471.997</v>
      </c>
      <c r="Y17" s="427" t="n">
        <f aca="false">IF(ISERROR(R17/X17-1),"         /0",IF(R17/X17&gt;5,"  *  ",(R17/X17-1)))</f>
        <v>-0.241186268306107</v>
      </c>
    </row>
    <row r="18" customFormat="false" ht="19.7" hidden="false" customHeight="true" outlineLevel="0" collapsed="false">
      <c r="A18" s="421" t="s">
        <v>279</v>
      </c>
      <c r="B18" s="422" t="n">
        <v>54.915</v>
      </c>
      <c r="C18" s="423" t="n">
        <v>6.878</v>
      </c>
      <c r="D18" s="424" t="n">
        <v>0</v>
      </c>
      <c r="E18" s="423" t="n">
        <v>112.724</v>
      </c>
      <c r="F18" s="424" t="n">
        <f aca="false">SUM(B18:E18)</f>
        <v>174.517</v>
      </c>
      <c r="G18" s="425" t="n">
        <f aca="false">F18/$F$9</f>
        <v>0.00309487622126639</v>
      </c>
      <c r="H18" s="422" t="n">
        <v>58.759</v>
      </c>
      <c r="I18" s="423" t="n">
        <v>6.88</v>
      </c>
      <c r="J18" s="424"/>
      <c r="K18" s="423" t="n">
        <v>247.985</v>
      </c>
      <c r="L18" s="424" t="n">
        <f aca="false">SUM(H18:K18)</f>
        <v>313.624</v>
      </c>
      <c r="M18" s="426" t="n">
        <f aca="false">IF(ISERROR(F18/L18-1),"         /0",(F18/L18-1))</f>
        <v>-0.443547049970666</v>
      </c>
      <c r="N18" s="422" t="n">
        <v>565.764</v>
      </c>
      <c r="O18" s="423" t="n">
        <v>86.111</v>
      </c>
      <c r="P18" s="424"/>
      <c r="Q18" s="423" t="n">
        <v>1475.835</v>
      </c>
      <c r="R18" s="424" t="n">
        <f aca="false">SUM(N18:Q18)</f>
        <v>2127.71</v>
      </c>
      <c r="S18" s="425" t="n">
        <f aca="false">R18/$R$9</f>
        <v>0.00348316348395143</v>
      </c>
      <c r="T18" s="422" t="n">
        <v>604.178</v>
      </c>
      <c r="U18" s="423" t="n">
        <v>57.499</v>
      </c>
      <c r="V18" s="424"/>
      <c r="W18" s="423" t="n">
        <v>2352.551</v>
      </c>
      <c r="X18" s="424" t="n">
        <f aca="false">SUM(T18:W18)</f>
        <v>3014.228</v>
      </c>
      <c r="Y18" s="427" t="n">
        <f aca="false">IF(ISERROR(R18/X18-1),"         /0",IF(R18/X18&gt;5,"  *  ",(R18/X18-1)))</f>
        <v>-0.294111128952422</v>
      </c>
    </row>
    <row r="19" customFormat="false" ht="19.7" hidden="false" customHeight="true" outlineLevel="0" collapsed="false">
      <c r="A19" s="421" t="s">
        <v>286</v>
      </c>
      <c r="B19" s="422" t="n">
        <v>89.475</v>
      </c>
      <c r="C19" s="423" t="n">
        <v>70.218</v>
      </c>
      <c r="D19" s="424" t="n">
        <v>0</v>
      </c>
      <c r="E19" s="423" t="n">
        <v>0</v>
      </c>
      <c r="F19" s="424" t="n">
        <f aca="false">SUM(B19:E19)</f>
        <v>159.693</v>
      </c>
      <c r="G19" s="425" t="n">
        <f aca="false">F19/$F$9</f>
        <v>0.00283198810661823</v>
      </c>
      <c r="H19" s="422" t="n">
        <v>110.893</v>
      </c>
      <c r="I19" s="423" t="n">
        <v>94.515</v>
      </c>
      <c r="J19" s="424"/>
      <c r="K19" s="423"/>
      <c r="L19" s="424" t="n">
        <f aca="false">SUM(H19:K19)</f>
        <v>205.408</v>
      </c>
      <c r="M19" s="426" t="n">
        <f aca="false">IF(ISERROR(F19/L19-1),"         /0",(F19/L19-1))</f>
        <v>-0.222557057174015</v>
      </c>
      <c r="N19" s="422" t="n">
        <v>1177.01</v>
      </c>
      <c r="O19" s="423" t="n">
        <v>1076.712</v>
      </c>
      <c r="P19" s="424" t="n">
        <v>36.734</v>
      </c>
      <c r="Q19" s="423" t="n">
        <v>17.439</v>
      </c>
      <c r="R19" s="424" t="n">
        <f aca="false">SUM(N19:Q19)</f>
        <v>2307.895</v>
      </c>
      <c r="S19" s="425" t="n">
        <f aca="false">R19/$R$9</f>
        <v>0.00377813498493408</v>
      </c>
      <c r="T19" s="422" t="n">
        <v>578.761</v>
      </c>
      <c r="U19" s="423" t="n">
        <v>959.173</v>
      </c>
      <c r="V19" s="424"/>
      <c r="W19" s="423"/>
      <c r="X19" s="424" t="n">
        <f aca="false">SUM(T19:W19)</f>
        <v>1537.934</v>
      </c>
      <c r="Y19" s="427" t="n">
        <f aca="false">IF(ISERROR(R19/X19-1),"         /0",IF(R19/X19&gt;5,"  *  ",(R19/X19-1)))</f>
        <v>0.500646321623685</v>
      </c>
    </row>
    <row r="20" customFormat="false" ht="19.7" hidden="false" customHeight="true" outlineLevel="0" collapsed="false">
      <c r="A20" s="421" t="s">
        <v>289</v>
      </c>
      <c r="B20" s="422" t="n">
        <v>39.917</v>
      </c>
      <c r="C20" s="423" t="n">
        <v>0.379</v>
      </c>
      <c r="D20" s="424" t="n">
        <v>0</v>
      </c>
      <c r="E20" s="423" t="n">
        <v>0</v>
      </c>
      <c r="F20" s="424" t="n">
        <f aca="false">SUM(B20:E20)</f>
        <v>40.296</v>
      </c>
      <c r="G20" s="425" t="n">
        <f aca="false">F20/$F$9</f>
        <v>0.00071460735751904</v>
      </c>
      <c r="H20" s="422" t="n">
        <v>19.923</v>
      </c>
      <c r="I20" s="423" t="n">
        <v>0.307</v>
      </c>
      <c r="J20" s="424"/>
      <c r="K20" s="423"/>
      <c r="L20" s="424" t="n">
        <f aca="false">SUM(H20:K20)</f>
        <v>20.23</v>
      </c>
      <c r="M20" s="426" t="n">
        <f aca="false">IF(ISERROR(F20/L20-1),"         /0",(F20/L20-1))</f>
        <v>0.991893227879387</v>
      </c>
      <c r="N20" s="422" t="n">
        <v>619.108</v>
      </c>
      <c r="O20" s="423" t="n">
        <v>31.566</v>
      </c>
      <c r="P20" s="424" t="n">
        <v>92.572</v>
      </c>
      <c r="Q20" s="423" t="n">
        <v>39.908</v>
      </c>
      <c r="R20" s="424" t="n">
        <f aca="false">SUM(N20:Q20)</f>
        <v>783.154</v>
      </c>
      <c r="S20" s="425" t="n">
        <f aca="false">R20/$R$9</f>
        <v>0.00128206072026286</v>
      </c>
      <c r="T20" s="422" t="n">
        <v>567.325</v>
      </c>
      <c r="U20" s="423" t="n">
        <v>139.311</v>
      </c>
      <c r="V20" s="424" t="n">
        <v>51.142</v>
      </c>
      <c r="W20" s="423" t="n">
        <v>287.916</v>
      </c>
      <c r="X20" s="424" t="n">
        <f aca="false">SUM(T20:W20)</f>
        <v>1045.694</v>
      </c>
      <c r="Y20" s="427" t="n">
        <f aca="false">IF(ISERROR(R20/X20-1),"         /0",IF(R20/X20&gt;5,"  *  ",(R20/X20-1)))</f>
        <v>-0.251067711969276</v>
      </c>
    </row>
    <row r="21" customFormat="false" ht="19.7" hidden="false" customHeight="true" outlineLevel="0" collapsed="false">
      <c r="A21" s="421" t="s">
        <v>243</v>
      </c>
      <c r="B21" s="422" t="n">
        <v>155.367</v>
      </c>
      <c r="C21" s="423" t="n">
        <v>25.424</v>
      </c>
      <c r="D21" s="424" t="n">
        <v>50.878</v>
      </c>
      <c r="E21" s="423" t="n">
        <v>0.3</v>
      </c>
      <c r="F21" s="424" t="n">
        <f aca="false">SUM(B21:E21)</f>
        <v>231.969</v>
      </c>
      <c r="G21" s="425" t="n">
        <f aca="false">F21/$F$9</f>
        <v>0.0041137272711022</v>
      </c>
      <c r="H21" s="422" t="n">
        <v>74.339</v>
      </c>
      <c r="I21" s="423" t="n">
        <v>8.007</v>
      </c>
      <c r="J21" s="424" t="n">
        <v>160.472</v>
      </c>
      <c r="K21" s="423" t="n">
        <v>142.138</v>
      </c>
      <c r="L21" s="424" t="n">
        <f aca="false">SUM(H21:K21)</f>
        <v>384.956</v>
      </c>
      <c r="M21" s="426" t="n">
        <f aca="false">IF(ISERROR(F21/L21-1),"         /0",(F21/L21-1))</f>
        <v>-0.397414249940253</v>
      </c>
      <c r="N21" s="422" t="n">
        <v>1276.953</v>
      </c>
      <c r="O21" s="423" t="n">
        <v>189.454</v>
      </c>
      <c r="P21" s="424" t="n">
        <v>325.652</v>
      </c>
      <c r="Q21" s="423" t="n">
        <v>287.897</v>
      </c>
      <c r="R21" s="424" t="n">
        <f aca="false">SUM(N21:Q21)</f>
        <v>2079.956</v>
      </c>
      <c r="S21" s="425" t="n">
        <f aca="false">R21/$R$9</f>
        <v>0.00340498789187703</v>
      </c>
      <c r="T21" s="422" t="n">
        <v>669.002</v>
      </c>
      <c r="U21" s="423" t="n">
        <v>72.169</v>
      </c>
      <c r="V21" s="424" t="n">
        <v>2861.503</v>
      </c>
      <c r="W21" s="423" t="n">
        <v>1539.822</v>
      </c>
      <c r="X21" s="424" t="n">
        <f aca="false">SUM(T21:W21)</f>
        <v>5142.496</v>
      </c>
      <c r="Y21" s="427" t="n">
        <f aca="false">IF(ISERROR(R21/X21-1),"         /0",IF(R21/X21&gt;5,"  *  ",(R21/X21-1)))</f>
        <v>-0.595535708729769</v>
      </c>
    </row>
    <row r="22" s="413" customFormat="true" ht="19.7" hidden="false" customHeight="true" outlineLevel="0" collapsed="false">
      <c r="A22" s="406" t="s">
        <v>293</v>
      </c>
      <c r="B22" s="407" t="n">
        <f aca="false">SUM(B23:B35)</f>
        <v>3658.51</v>
      </c>
      <c r="C22" s="408" t="n">
        <f aca="false">SUM(C23:C35)</f>
        <v>5140.726</v>
      </c>
      <c r="D22" s="409" t="n">
        <f aca="false">SUM(D23:D35)</f>
        <v>320.644</v>
      </c>
      <c r="E22" s="408" t="n">
        <f aca="false">SUM(E23:E35)</f>
        <v>570.654</v>
      </c>
      <c r="F22" s="409" t="n">
        <f aca="false">SUM(B22:E22)</f>
        <v>9690.534</v>
      </c>
      <c r="G22" s="410" t="n">
        <f aca="false">F22/$F$9</f>
        <v>0.171851471478271</v>
      </c>
      <c r="H22" s="407" t="n">
        <f aca="false">SUM(H23:H35)</f>
        <v>3726.096</v>
      </c>
      <c r="I22" s="408" t="n">
        <f aca="false">SUM(I23:I35)</f>
        <v>3656.715</v>
      </c>
      <c r="J22" s="409" t="n">
        <f aca="false">SUM(J23:J35)</f>
        <v>824.95</v>
      </c>
      <c r="K22" s="408" t="n">
        <f aca="false">SUM(K23:K35)</f>
        <v>128.546</v>
      </c>
      <c r="L22" s="409" t="n">
        <f aca="false">SUM(H22:K22)</f>
        <v>8336.307</v>
      </c>
      <c r="M22" s="411" t="n">
        <f aca="false">IF(ISERROR(F22/L22-1),"         /0",(F22/L22-1))</f>
        <v>0.162449271601921</v>
      </c>
      <c r="N22" s="407" t="n">
        <f aca="false">SUM(N23:N35)</f>
        <v>39588.526</v>
      </c>
      <c r="O22" s="408" t="n">
        <f aca="false">SUM(O23:O35)</f>
        <v>49110.273</v>
      </c>
      <c r="P22" s="409" t="n">
        <f aca="false">SUM(P23:P35)</f>
        <v>6934.834</v>
      </c>
      <c r="Q22" s="408" t="n">
        <f aca="false">SUM(Q23:Q35)</f>
        <v>4688.017</v>
      </c>
      <c r="R22" s="409" t="n">
        <f aca="false">SUM(N22:Q22)</f>
        <v>100321.65</v>
      </c>
      <c r="S22" s="410" t="n">
        <f aca="false">R22/$R$9</f>
        <v>0.164231360443743</v>
      </c>
      <c r="T22" s="407" t="n">
        <f aca="false">SUM(T23:T35)</f>
        <v>41836.462</v>
      </c>
      <c r="U22" s="408" t="n">
        <f aca="false">SUM(U23:U35)</f>
        <v>43793.706</v>
      </c>
      <c r="V22" s="409" t="n">
        <f aca="false">SUM(V23:V35)</f>
        <v>7195.629</v>
      </c>
      <c r="W22" s="408" t="n">
        <f aca="false">SUM(W23:W35)</f>
        <v>2501.665</v>
      </c>
      <c r="X22" s="409" t="n">
        <f aca="false">SUM(T22:W22)</f>
        <v>95327.462</v>
      </c>
      <c r="Y22" s="412" t="n">
        <f aca="false">IF(ISERROR(R22/X22-1),"         /0",IF(R22/X22&gt;5,"  *  ",(R22/X22-1)))</f>
        <v>0.0523898139656756</v>
      </c>
    </row>
    <row r="23" customFormat="false" ht="19.7" hidden="false" customHeight="true" outlineLevel="0" collapsed="false">
      <c r="A23" s="414" t="s">
        <v>296</v>
      </c>
      <c r="B23" s="415" t="n">
        <v>734.09</v>
      </c>
      <c r="C23" s="416" t="n">
        <v>1425.324</v>
      </c>
      <c r="D23" s="417" t="n">
        <v>0.1</v>
      </c>
      <c r="E23" s="416" t="n">
        <v>39.497</v>
      </c>
      <c r="F23" s="417" t="n">
        <f aca="false">SUM(B23:E23)</f>
        <v>2199.011</v>
      </c>
      <c r="G23" s="418" t="n">
        <f aca="false">F23/$F$9</f>
        <v>0.0389971570345767</v>
      </c>
      <c r="H23" s="415" t="n">
        <v>639.756</v>
      </c>
      <c r="I23" s="416" t="n">
        <v>535.378</v>
      </c>
      <c r="J23" s="417" t="n">
        <v>248.601</v>
      </c>
      <c r="K23" s="416" t="n">
        <v>59.938</v>
      </c>
      <c r="L23" s="417" t="n">
        <f aca="false">SUM(H23:K23)</f>
        <v>1483.673</v>
      </c>
      <c r="M23" s="419" t="n">
        <f aca="false">IF(ISERROR(F23/L23-1),"         /0",(F23/L23-1))</f>
        <v>0.482139932451423</v>
      </c>
      <c r="N23" s="415" t="n">
        <v>7300.202</v>
      </c>
      <c r="O23" s="416" t="n">
        <v>9386.297</v>
      </c>
      <c r="P23" s="417" t="n">
        <v>1824.991</v>
      </c>
      <c r="Q23" s="416" t="n">
        <v>587.53</v>
      </c>
      <c r="R23" s="417" t="n">
        <f aca="false">SUM(N23:Q23)</f>
        <v>19099.02</v>
      </c>
      <c r="S23" s="418" t="n">
        <f aca="false">R23/$R$9</f>
        <v>0.0312660132458173</v>
      </c>
      <c r="T23" s="435" t="n">
        <v>7000.148</v>
      </c>
      <c r="U23" s="416" t="n">
        <v>5464.237</v>
      </c>
      <c r="V23" s="417" t="n">
        <v>1989.802</v>
      </c>
      <c r="W23" s="416" t="n">
        <v>456.422</v>
      </c>
      <c r="X23" s="417" t="n">
        <f aca="false">SUM(T23:W23)</f>
        <v>14910.609</v>
      </c>
      <c r="Y23" s="420" t="n">
        <f aca="false">IF(ISERROR(R23/X23-1),"         /0",IF(R23/X23&gt;5,"  *  ",(R23/X23-1)))</f>
        <v>0.280901403825961</v>
      </c>
    </row>
    <row r="24" customFormat="false" ht="19.7" hidden="false" customHeight="true" outlineLevel="0" collapsed="false">
      <c r="A24" s="421" t="s">
        <v>294</v>
      </c>
      <c r="B24" s="422" t="n">
        <v>771.836</v>
      </c>
      <c r="C24" s="423" t="n">
        <v>511.921</v>
      </c>
      <c r="D24" s="424" t="n">
        <v>137.441</v>
      </c>
      <c r="E24" s="423" t="n">
        <v>125.778</v>
      </c>
      <c r="F24" s="424" t="n">
        <f aca="false">SUM(B24:E24)</f>
        <v>1546.976</v>
      </c>
      <c r="G24" s="425" t="n">
        <f aca="false">F24/$F$9</f>
        <v>0.0274339991936017</v>
      </c>
      <c r="H24" s="422" t="n">
        <v>651.852</v>
      </c>
      <c r="I24" s="423" t="n">
        <v>648.891</v>
      </c>
      <c r="J24" s="424" t="n">
        <v>484.699</v>
      </c>
      <c r="K24" s="423"/>
      <c r="L24" s="424" t="n">
        <f aca="false">SUM(H24:K24)</f>
        <v>1785.442</v>
      </c>
      <c r="M24" s="426" t="n">
        <f aca="false">IF(ISERROR(F24/L24-1),"         /0",(F24/L24-1))</f>
        <v>-0.133561325430902</v>
      </c>
      <c r="N24" s="422" t="n">
        <v>7341.201</v>
      </c>
      <c r="O24" s="423" t="n">
        <v>6969.405</v>
      </c>
      <c r="P24" s="424" t="n">
        <v>2044.873</v>
      </c>
      <c r="Q24" s="423" t="n">
        <v>460.009</v>
      </c>
      <c r="R24" s="424" t="n">
        <f aca="false">SUM(N24:Q24)</f>
        <v>16815.488</v>
      </c>
      <c r="S24" s="425" t="n">
        <f aca="false">R24/$R$9</f>
        <v>0.0275277616622676</v>
      </c>
      <c r="T24" s="436" t="n">
        <v>6568.849</v>
      </c>
      <c r="U24" s="423" t="n">
        <v>6090.383</v>
      </c>
      <c r="V24" s="424" t="n">
        <v>3441.004</v>
      </c>
      <c r="W24" s="423" t="n">
        <v>362.113</v>
      </c>
      <c r="X24" s="424" t="n">
        <f aca="false">SUM(T24:W24)</f>
        <v>16462.349</v>
      </c>
      <c r="Y24" s="427" t="n">
        <f aca="false">IF(ISERROR(R24/X24-1),"         /0",IF(R24/X24&gt;5,"  *  ",(R24/X24-1)))</f>
        <v>0.0214513129323157</v>
      </c>
    </row>
    <row r="25" customFormat="false" ht="19.7" hidden="false" customHeight="true" outlineLevel="0" collapsed="false">
      <c r="A25" s="421" t="s">
        <v>295</v>
      </c>
      <c r="B25" s="422" t="n">
        <v>349.286</v>
      </c>
      <c r="C25" s="423" t="n">
        <v>841.328</v>
      </c>
      <c r="D25" s="424" t="n">
        <v>80.779</v>
      </c>
      <c r="E25" s="423" t="n">
        <v>97.75</v>
      </c>
      <c r="F25" s="424" t="n">
        <f aca="false">SUM(B25:E25)</f>
        <v>1369.143</v>
      </c>
      <c r="G25" s="425" t="n">
        <f aca="false">F25/$F$9</f>
        <v>0.0242803171852216</v>
      </c>
      <c r="H25" s="422" t="n">
        <v>456.463</v>
      </c>
      <c r="I25" s="423" t="n">
        <v>811.647</v>
      </c>
      <c r="J25" s="424" t="n">
        <v>91.55</v>
      </c>
      <c r="K25" s="423" t="n">
        <v>0.24</v>
      </c>
      <c r="L25" s="424" t="n">
        <f aca="false">SUM(H25:K25)</f>
        <v>1359.9</v>
      </c>
      <c r="M25" s="426" t="s">
        <v>165</v>
      </c>
      <c r="N25" s="422" t="n">
        <v>4470.745</v>
      </c>
      <c r="O25" s="423" t="n">
        <v>9429.53</v>
      </c>
      <c r="P25" s="424" t="n">
        <v>1029.868</v>
      </c>
      <c r="Q25" s="423" t="n">
        <v>433.368</v>
      </c>
      <c r="R25" s="424" t="n">
        <f aca="false">SUM(N25:Q25)</f>
        <v>15363.511</v>
      </c>
      <c r="S25" s="425" t="n">
        <f aca="false">R25/$R$9</f>
        <v>0.0251508055611367</v>
      </c>
      <c r="T25" s="436" t="n">
        <v>5568.16</v>
      </c>
      <c r="U25" s="423" t="n">
        <v>10806.436</v>
      </c>
      <c r="V25" s="424" t="n">
        <v>965.088</v>
      </c>
      <c r="W25" s="423" t="n">
        <v>104.524</v>
      </c>
      <c r="X25" s="424" t="n">
        <f aca="false">SUM(T25:W25)</f>
        <v>17444.208</v>
      </c>
      <c r="Y25" s="427" t="n">
        <f aca="false">IF(ISERROR(R25/X25-1),"         /0",IF(R25/X25&gt;5,"  *  ",(R25/X25-1)))</f>
        <v>-0.119277240904259</v>
      </c>
    </row>
    <row r="26" customFormat="false" ht="19.7" hidden="false" customHeight="true" outlineLevel="0" collapsed="false">
      <c r="A26" s="421" t="s">
        <v>297</v>
      </c>
      <c r="B26" s="422" t="n">
        <v>580.928</v>
      </c>
      <c r="C26" s="423" t="n">
        <v>467.104</v>
      </c>
      <c r="D26" s="424" t="n">
        <v>0</v>
      </c>
      <c r="E26" s="423" t="n">
        <v>0</v>
      </c>
      <c r="F26" s="424" t="n">
        <f aca="false">SUM(B26:E26)</f>
        <v>1048.032</v>
      </c>
      <c r="G26" s="425" t="n">
        <f aca="false">F26/$F$9</f>
        <v>0.0185857499035982</v>
      </c>
      <c r="H26" s="422" t="n">
        <v>536.589</v>
      </c>
      <c r="I26" s="423" t="n">
        <v>327.343</v>
      </c>
      <c r="J26" s="424"/>
      <c r="K26" s="423"/>
      <c r="L26" s="424" t="n">
        <f aca="false">SUM(H26:K26)</f>
        <v>863.932</v>
      </c>
      <c r="M26" s="426" t="n">
        <f aca="false">IF(ISERROR(F26/L26-1),"         /0",(F26/L26-1))</f>
        <v>0.213095475106837</v>
      </c>
      <c r="N26" s="422" t="n">
        <v>6435.236</v>
      </c>
      <c r="O26" s="423" t="n">
        <v>4819.86</v>
      </c>
      <c r="P26" s="424" t="n">
        <v>11.395</v>
      </c>
      <c r="Q26" s="423" t="n">
        <v>0</v>
      </c>
      <c r="R26" s="424" t="n">
        <f aca="false">SUM(N26:Q26)</f>
        <v>11266.491</v>
      </c>
      <c r="S26" s="425" t="n">
        <f aca="false">R26/$R$9</f>
        <v>0.0184437870026777</v>
      </c>
      <c r="T26" s="436" t="n">
        <v>6054.189</v>
      </c>
      <c r="U26" s="423" t="n">
        <v>4043.274</v>
      </c>
      <c r="V26" s="424" t="n">
        <v>0</v>
      </c>
      <c r="W26" s="423" t="n">
        <v>82.122</v>
      </c>
      <c r="X26" s="424" t="n">
        <f aca="false">SUM(T26:W26)</f>
        <v>10179.585</v>
      </c>
      <c r="Y26" s="427" t="n">
        <f aca="false">IF(ISERROR(R26/X26-1),"         /0",IF(R26/X26&gt;5,"  *  ",(R26/X26-1)))</f>
        <v>0.106773115014021</v>
      </c>
    </row>
    <row r="27" customFormat="false" ht="19.7" hidden="false" customHeight="true" outlineLevel="0" collapsed="false">
      <c r="A27" s="421" t="s">
        <v>414</v>
      </c>
      <c r="B27" s="422" t="n">
        <v>0</v>
      </c>
      <c r="C27" s="423" t="n">
        <v>695.242</v>
      </c>
      <c r="D27" s="424" t="n">
        <v>0</v>
      </c>
      <c r="E27" s="423" t="n">
        <v>204.931</v>
      </c>
      <c r="F27" s="424" t="n">
        <f aca="false">SUM(B27:E27)</f>
        <v>900.173</v>
      </c>
      <c r="G27" s="425" t="n">
        <f aca="false">F27/$F$9</f>
        <v>0.0159636253930908</v>
      </c>
      <c r="H27" s="422"/>
      <c r="I27" s="423" t="n">
        <v>545.186</v>
      </c>
      <c r="J27" s="424"/>
      <c r="K27" s="423"/>
      <c r="L27" s="424" t="n">
        <f aca="false">SUM(H27:K27)</f>
        <v>545.186</v>
      </c>
      <c r="M27" s="426" t="n">
        <f aca="false">IF(ISERROR(F27/L27-1),"         /0",(F27/L27-1))</f>
        <v>0.651130073039293</v>
      </c>
      <c r="N27" s="422"/>
      <c r="O27" s="423" t="n">
        <v>7879.521</v>
      </c>
      <c r="P27" s="424" t="n">
        <v>76.047</v>
      </c>
      <c r="Q27" s="423" t="n">
        <v>1563.522</v>
      </c>
      <c r="R27" s="424" t="n">
        <f aca="false">SUM(N27:Q27)</f>
        <v>9519.09</v>
      </c>
      <c r="S27" s="425" t="n">
        <f aca="false">R27/$R$9</f>
        <v>0.0155832076215496</v>
      </c>
      <c r="T27" s="436" t="n">
        <v>42.846</v>
      </c>
      <c r="U27" s="423" t="n">
        <v>6031.228</v>
      </c>
      <c r="V27" s="424" t="n">
        <v>84.825</v>
      </c>
      <c r="W27" s="423" t="n">
        <v>112.176</v>
      </c>
      <c r="X27" s="424" t="n">
        <f aca="false">SUM(T27:W27)</f>
        <v>6271.075</v>
      </c>
      <c r="Y27" s="427" t="n">
        <f aca="false">IF(ISERROR(R27/X27-1),"         /0",IF(R27/X27&gt;5,"  *  ",(R27/X27-1)))</f>
        <v>0.517935920077499</v>
      </c>
    </row>
    <row r="28" customFormat="false" ht="19.7" hidden="false" customHeight="true" outlineLevel="0" collapsed="false">
      <c r="A28" s="421" t="s">
        <v>299</v>
      </c>
      <c r="B28" s="422" t="n">
        <v>307.237</v>
      </c>
      <c r="C28" s="423" t="n">
        <v>478.285</v>
      </c>
      <c r="D28" s="424" t="n">
        <v>0</v>
      </c>
      <c r="E28" s="423" t="n">
        <v>0</v>
      </c>
      <c r="F28" s="424" t="n">
        <f aca="false">SUM(B28:E28)</f>
        <v>785.522</v>
      </c>
      <c r="G28" s="425" t="n">
        <f aca="false">F28/$F$9</f>
        <v>0.0139304099834493</v>
      </c>
      <c r="H28" s="422" t="n">
        <v>428.823</v>
      </c>
      <c r="I28" s="423" t="n">
        <v>353.83</v>
      </c>
      <c r="J28" s="424"/>
      <c r="K28" s="423"/>
      <c r="L28" s="424" t="n">
        <f aca="false">SUM(H28:K28)</f>
        <v>782.653</v>
      </c>
      <c r="M28" s="426" t="n">
        <f aca="false">IF(ISERROR(F28/L28-1),"         /0",(F28/L28-1))</f>
        <v>0.00366573692300398</v>
      </c>
      <c r="N28" s="422" t="n">
        <v>4403.961</v>
      </c>
      <c r="O28" s="423" t="n">
        <v>3709.763</v>
      </c>
      <c r="P28" s="424" t="n">
        <v>7.07</v>
      </c>
      <c r="Q28" s="423" t="n">
        <v>37.173</v>
      </c>
      <c r="R28" s="424" t="n">
        <f aca="false">SUM(N28:Q28)</f>
        <v>8157.967</v>
      </c>
      <c r="S28" s="425" t="n">
        <f aca="false">R28/$R$9</f>
        <v>0.0133549838829919</v>
      </c>
      <c r="T28" s="436" t="n">
        <v>3953.918</v>
      </c>
      <c r="U28" s="423" t="n">
        <v>3984.47</v>
      </c>
      <c r="V28" s="424" t="n">
        <v>207.2</v>
      </c>
      <c r="W28" s="423" t="n">
        <v>133.832</v>
      </c>
      <c r="X28" s="424" t="n">
        <f aca="false">SUM(T28:W28)</f>
        <v>8279.42</v>
      </c>
      <c r="Y28" s="427" t="n">
        <f aca="false">IF(ISERROR(R28/X28-1),"         /0",IF(R28/X28&gt;5,"  *  ",(R28/X28-1)))</f>
        <v>-0.0146692642721352</v>
      </c>
    </row>
    <row r="29" customFormat="false" ht="19.7" hidden="false" customHeight="true" outlineLevel="0" collapsed="false">
      <c r="A29" s="421" t="s">
        <v>309</v>
      </c>
      <c r="B29" s="422" t="n">
        <v>17.955</v>
      </c>
      <c r="C29" s="423" t="n">
        <v>309.765</v>
      </c>
      <c r="D29" s="424" t="n">
        <v>0</v>
      </c>
      <c r="E29" s="423" t="n">
        <v>5.096</v>
      </c>
      <c r="F29" s="424" t="n">
        <f aca="false">SUM(B29:E29)</f>
        <v>332.816</v>
      </c>
      <c r="G29" s="425" t="n">
        <f aca="false">F29/$F$9</f>
        <v>0.00590214319783742</v>
      </c>
      <c r="H29" s="422" t="n">
        <v>73.198</v>
      </c>
      <c r="I29" s="423" t="n">
        <v>118.768</v>
      </c>
      <c r="J29" s="424"/>
      <c r="K29" s="423"/>
      <c r="L29" s="424" t="n">
        <f aca="false">SUM(H29:K29)</f>
        <v>191.966</v>
      </c>
      <c r="M29" s="426" t="n">
        <f aca="false">IF(ISERROR(F29/L29-1),"         /0",(F29/L29-1))</f>
        <v>0.733723680235041</v>
      </c>
      <c r="N29" s="422" t="n">
        <v>1434.258</v>
      </c>
      <c r="O29" s="423" t="n">
        <v>1681.69</v>
      </c>
      <c r="P29" s="424" t="n">
        <v>34.83</v>
      </c>
      <c r="Q29" s="423" t="n">
        <v>8.634</v>
      </c>
      <c r="R29" s="424" t="n">
        <f aca="false">SUM(N29:Q29)</f>
        <v>3159.412</v>
      </c>
      <c r="S29" s="425" t="n">
        <f aca="false">R29/$R$9</f>
        <v>0.00517210922031571</v>
      </c>
      <c r="T29" s="436" t="n">
        <v>1696.83</v>
      </c>
      <c r="U29" s="423" t="n">
        <v>1296.782</v>
      </c>
      <c r="V29" s="424" t="n">
        <v>75.724</v>
      </c>
      <c r="W29" s="423" t="n">
        <v>48.341</v>
      </c>
      <c r="X29" s="424" t="n">
        <f aca="false">SUM(T29:W29)</f>
        <v>3117.677</v>
      </c>
      <c r="Y29" s="427" t="n">
        <f aca="false">IF(ISERROR(R29/X29-1),"         /0",IF(R29/X29&gt;5,"  *  ",(R29/X29-1)))</f>
        <v>0.0133865695516242</v>
      </c>
    </row>
    <row r="30" customFormat="false" ht="19.7" hidden="false" customHeight="true" outlineLevel="0" collapsed="false">
      <c r="A30" s="421" t="s">
        <v>301</v>
      </c>
      <c r="B30" s="422" t="n">
        <v>311.346</v>
      </c>
      <c r="C30" s="423" t="n">
        <v>20.824</v>
      </c>
      <c r="D30" s="424" t="n">
        <v>0</v>
      </c>
      <c r="E30" s="423" t="n">
        <v>0</v>
      </c>
      <c r="F30" s="424" t="n">
        <f aca="false">SUM(B30:E30)</f>
        <v>332.17</v>
      </c>
      <c r="G30" s="425" t="n">
        <f aca="false">F30/$F$9</f>
        <v>0.00589068706440092</v>
      </c>
      <c r="H30" s="422" t="n">
        <v>20.503</v>
      </c>
      <c r="I30" s="423" t="n">
        <v>1.617</v>
      </c>
      <c r="J30" s="424"/>
      <c r="K30" s="423" t="n">
        <v>0</v>
      </c>
      <c r="L30" s="424" t="n">
        <f aca="false">SUM(H30:K30)</f>
        <v>22.12</v>
      </c>
      <c r="M30" s="426" t="n">
        <f aca="false">IF(ISERROR(F30/L30-1),"         /0",(F30/L30-1))</f>
        <v>14.0167269439421</v>
      </c>
      <c r="N30" s="422" t="n">
        <v>1720.997</v>
      </c>
      <c r="O30" s="423" t="n">
        <v>298.073</v>
      </c>
      <c r="P30" s="424" t="n">
        <v>98.338</v>
      </c>
      <c r="Q30" s="423" t="n">
        <v>82.205</v>
      </c>
      <c r="R30" s="424" t="n">
        <f aca="false">SUM(N30:Q30)</f>
        <v>2199.613</v>
      </c>
      <c r="S30" s="425" t="n">
        <f aca="false">R30/$R$9</f>
        <v>0.00360087214912975</v>
      </c>
      <c r="T30" s="436" t="n">
        <v>1432.946</v>
      </c>
      <c r="U30" s="423" t="n">
        <v>537.722</v>
      </c>
      <c r="V30" s="424" t="n">
        <v>200.274</v>
      </c>
      <c r="W30" s="423" t="n">
        <v>122.31</v>
      </c>
      <c r="X30" s="424" t="n">
        <f aca="false">SUM(T30:W30)</f>
        <v>2293.252</v>
      </c>
      <c r="Y30" s="427" t="n">
        <f aca="false">IF(ISERROR(R30/X30-1),"         /0",IF(R30/X30&gt;5,"  *  ",(R30/X30-1)))</f>
        <v>-0.0408324074284029</v>
      </c>
    </row>
    <row r="31" customFormat="false" ht="19.7" hidden="false" customHeight="true" outlineLevel="0" collapsed="false">
      <c r="A31" s="421" t="s">
        <v>316</v>
      </c>
      <c r="B31" s="422" t="n">
        <v>310.094</v>
      </c>
      <c r="C31" s="423" t="n">
        <v>0</v>
      </c>
      <c r="D31" s="424" t="n">
        <v>0</v>
      </c>
      <c r="E31" s="423" t="n">
        <v>0</v>
      </c>
      <c r="F31" s="424" t="n">
        <f aca="false">SUM(B31:E31)</f>
        <v>310.094</v>
      </c>
      <c r="G31" s="425" t="n">
        <f aca="false">F31/$F$9</f>
        <v>0.00549919232485877</v>
      </c>
      <c r="H31" s="422" t="n">
        <v>288.014</v>
      </c>
      <c r="I31" s="423" t="n">
        <v>0</v>
      </c>
      <c r="J31" s="424"/>
      <c r="K31" s="423"/>
      <c r="L31" s="424" t="n">
        <f aca="false">SUM(H31:K31)</f>
        <v>288.014</v>
      </c>
      <c r="M31" s="426" t="n">
        <f aca="false">IF(ISERROR(F31/L31-1),"         /0",(F31/L31-1))</f>
        <v>0.0766629399959724</v>
      </c>
      <c r="N31" s="422" t="n">
        <v>4214.658</v>
      </c>
      <c r="O31" s="423" t="n">
        <v>98.858</v>
      </c>
      <c r="P31" s="424" t="n">
        <v>0</v>
      </c>
      <c r="Q31" s="423" t="n">
        <v>68.792</v>
      </c>
      <c r="R31" s="424" t="n">
        <f aca="false">SUM(N31:Q31)</f>
        <v>4382.308</v>
      </c>
      <c r="S31" s="425" t="n">
        <f aca="false">R31/$R$9</f>
        <v>0.00717404871952861</v>
      </c>
      <c r="T31" s="436" t="n">
        <v>3844.074</v>
      </c>
      <c r="U31" s="423" t="n">
        <v>129.892</v>
      </c>
      <c r="V31" s="424" t="n">
        <v>100.279</v>
      </c>
      <c r="W31" s="423" t="n">
        <v>8.467</v>
      </c>
      <c r="X31" s="424" t="n">
        <f aca="false">SUM(T31:W31)</f>
        <v>4082.712</v>
      </c>
      <c r="Y31" s="427" t="n">
        <f aca="false">IF(ISERROR(R31/X31-1),"         /0",IF(R31/X31&gt;5,"  *  ",(R31/X31-1)))</f>
        <v>0.0733816149657383</v>
      </c>
    </row>
    <row r="32" customFormat="false" ht="19.7" hidden="false" customHeight="true" outlineLevel="0" collapsed="false">
      <c r="A32" s="421" t="s">
        <v>300</v>
      </c>
      <c r="B32" s="422" t="n">
        <v>102.978</v>
      </c>
      <c r="C32" s="423" t="n">
        <v>26.976</v>
      </c>
      <c r="D32" s="424" t="n">
        <v>99.869</v>
      </c>
      <c r="E32" s="423" t="n">
        <v>0.946</v>
      </c>
      <c r="F32" s="424" t="n">
        <f aca="false">SUM(B32:E32)</f>
        <v>230.769</v>
      </c>
      <c r="G32" s="425" t="n">
        <f aca="false">F32/$F$9</f>
        <v>0.0040924465278765</v>
      </c>
      <c r="H32" s="422" t="n">
        <v>29.102</v>
      </c>
      <c r="I32" s="423" t="n">
        <v>0.022</v>
      </c>
      <c r="J32" s="424" t="n">
        <v>0</v>
      </c>
      <c r="K32" s="423" t="n">
        <v>0</v>
      </c>
      <c r="L32" s="424" t="n">
        <f aca="false">SUM(H32:K32)</f>
        <v>29.124</v>
      </c>
      <c r="M32" s="426" t="n">
        <f aca="false">IF(ISERROR(F32/L32-1),"         /0",(F32/L32-1))</f>
        <v>6.92367119901113</v>
      </c>
      <c r="N32" s="422" t="n">
        <v>296.986</v>
      </c>
      <c r="O32" s="423" t="n">
        <v>59.146</v>
      </c>
      <c r="P32" s="424" t="n">
        <v>983.854</v>
      </c>
      <c r="Q32" s="423" t="n">
        <v>271.575</v>
      </c>
      <c r="R32" s="424" t="n">
        <f aca="false">SUM(N32:Q32)</f>
        <v>1611.561</v>
      </c>
      <c r="S32" s="425" t="n">
        <f aca="false">R32/$R$9</f>
        <v>0.00263820277545354</v>
      </c>
      <c r="T32" s="436" t="n">
        <v>1315.926</v>
      </c>
      <c r="U32" s="423" t="n">
        <v>557.444</v>
      </c>
      <c r="V32" s="424" t="n">
        <v>0.24</v>
      </c>
      <c r="W32" s="423" t="n">
        <v>41.202</v>
      </c>
      <c r="X32" s="424" t="n">
        <f aca="false">SUM(T32:W32)</f>
        <v>1914.812</v>
      </c>
      <c r="Y32" s="427" t="n">
        <f aca="false">IF(ISERROR(R32/X32-1),"         /0",IF(R32/X32&gt;5,"  *  ",(R32/X32-1)))</f>
        <v>-0.158371161241939</v>
      </c>
    </row>
    <row r="33" customFormat="false" ht="19.7" hidden="false" customHeight="true" outlineLevel="0" collapsed="false">
      <c r="A33" s="421" t="s">
        <v>298</v>
      </c>
      <c r="B33" s="422" t="n">
        <v>48.534</v>
      </c>
      <c r="C33" s="423" t="n">
        <v>86.415</v>
      </c>
      <c r="D33" s="424" t="n">
        <v>0.615</v>
      </c>
      <c r="E33" s="423" t="n">
        <v>2.097</v>
      </c>
      <c r="F33" s="424" t="n">
        <f aca="false">SUM(B33:E33)</f>
        <v>137.661</v>
      </c>
      <c r="G33" s="425" t="n">
        <f aca="false">F33/$F$9</f>
        <v>0.00244127366099436</v>
      </c>
      <c r="H33" s="422" t="n">
        <v>38.575</v>
      </c>
      <c r="I33" s="423" t="n">
        <v>44.769</v>
      </c>
      <c r="J33" s="424" t="n">
        <v>0</v>
      </c>
      <c r="K33" s="423" t="n">
        <v>0</v>
      </c>
      <c r="L33" s="424" t="n">
        <f aca="false">SUM(H33:K33)</f>
        <v>83.344</v>
      </c>
      <c r="M33" s="426" t="s">
        <v>165</v>
      </c>
      <c r="N33" s="422" t="n">
        <v>489.299</v>
      </c>
      <c r="O33" s="423" t="n">
        <v>1004.449</v>
      </c>
      <c r="P33" s="424" t="n">
        <v>42.718</v>
      </c>
      <c r="Q33" s="423" t="n">
        <v>68.357</v>
      </c>
      <c r="R33" s="424" t="n">
        <f aca="false">SUM(N33:Q33)</f>
        <v>1604.823</v>
      </c>
      <c r="S33" s="425" t="n">
        <f aca="false">R33/$R$9</f>
        <v>0.00262717234576394</v>
      </c>
      <c r="T33" s="436" t="n">
        <v>549.27</v>
      </c>
      <c r="U33" s="423" t="n">
        <v>951.637</v>
      </c>
      <c r="V33" s="424" t="n">
        <v>0</v>
      </c>
      <c r="W33" s="423" t="n">
        <v>0</v>
      </c>
      <c r="X33" s="424" t="n">
        <f aca="false">SUM(T33:W33)</f>
        <v>1500.907</v>
      </c>
      <c r="Y33" s="427" t="n">
        <f aca="false">IF(ISERROR(R33/X33-1),"         /0",IF(R33/X33&gt;5,"  *  ",(R33/X33-1)))</f>
        <v>0.0692354689531063</v>
      </c>
    </row>
    <row r="34" customFormat="false" ht="19.7" hidden="false" customHeight="true" outlineLevel="0" collapsed="false">
      <c r="A34" s="421" t="s">
        <v>302</v>
      </c>
      <c r="B34" s="422" t="n">
        <v>78.25</v>
      </c>
      <c r="C34" s="423" t="n">
        <v>44.317</v>
      </c>
      <c r="D34" s="424" t="n">
        <v>0</v>
      </c>
      <c r="E34" s="423" t="n">
        <v>0</v>
      </c>
      <c r="F34" s="424" t="n">
        <f aca="false">SUM(B34:E34)</f>
        <v>122.567</v>
      </c>
      <c r="G34" s="425" t="n">
        <f aca="false">F34/$F$9</f>
        <v>0.00217359737912041</v>
      </c>
      <c r="H34" s="422" t="n">
        <v>95.475</v>
      </c>
      <c r="I34" s="423" t="n">
        <v>48.513</v>
      </c>
      <c r="J34" s="424"/>
      <c r="K34" s="423"/>
      <c r="L34" s="424" t="n">
        <f aca="false">SUM(H34:K34)</f>
        <v>143.988</v>
      </c>
      <c r="M34" s="426" t="n">
        <f aca="false">IF(ISERROR(F34/L34-1),"         /0",(F34/L34-1))</f>
        <v>-0.148769341889602</v>
      </c>
      <c r="N34" s="422" t="n">
        <v>603.704</v>
      </c>
      <c r="O34" s="423" t="n">
        <v>268.923</v>
      </c>
      <c r="P34" s="424" t="n">
        <v>0</v>
      </c>
      <c r="Q34" s="423" t="n">
        <v>0</v>
      </c>
      <c r="R34" s="424" t="n">
        <f aca="false">SUM(N34:Q34)</f>
        <v>872.627</v>
      </c>
      <c r="S34" s="425" t="n">
        <f aca="false">R34/$R$9</f>
        <v>0.00142853231949377</v>
      </c>
      <c r="T34" s="436" t="n">
        <v>896.829</v>
      </c>
      <c r="U34" s="423" t="n">
        <v>457.766</v>
      </c>
      <c r="V34" s="424" t="n">
        <v>0</v>
      </c>
      <c r="W34" s="423" t="n">
        <v>0</v>
      </c>
      <c r="X34" s="424" t="n">
        <f aca="false">SUM(T34:W34)</f>
        <v>1354.595</v>
      </c>
      <c r="Y34" s="427" t="n">
        <f aca="false">IF(ISERROR(R34/X34-1),"         /0",IF(R34/X34&gt;5,"  *  ",(R34/X34-1)))</f>
        <v>-0.355802287768669</v>
      </c>
    </row>
    <row r="35" customFormat="false" ht="19.7" hidden="false" customHeight="true" outlineLevel="0" collapsed="false">
      <c r="A35" s="421" t="s">
        <v>243</v>
      </c>
      <c r="B35" s="422" t="n">
        <v>45.976</v>
      </c>
      <c r="C35" s="423" t="n">
        <v>233.225</v>
      </c>
      <c r="D35" s="424" t="n">
        <v>1.84</v>
      </c>
      <c r="E35" s="423" t="n">
        <v>94.559</v>
      </c>
      <c r="F35" s="424" t="n">
        <f aca="false">SUM(B35:E35)</f>
        <v>375.6</v>
      </c>
      <c r="G35" s="425" t="n">
        <f aca="false">F35/$F$9</f>
        <v>0.00666087262964442</v>
      </c>
      <c r="H35" s="422" t="n">
        <v>467.746</v>
      </c>
      <c r="I35" s="423" t="n">
        <v>220.751</v>
      </c>
      <c r="J35" s="424" t="n">
        <v>0.1</v>
      </c>
      <c r="K35" s="423" t="n">
        <v>68.368</v>
      </c>
      <c r="L35" s="424" t="n">
        <f aca="false">SUM(H35:K35)</f>
        <v>756.965</v>
      </c>
      <c r="M35" s="426" t="n">
        <f aca="false">IF(ISERROR(F35/L35-1),"         /0",(F35/L35-1))</f>
        <v>-0.503807969985402</v>
      </c>
      <c r="N35" s="422" t="n">
        <v>877.279</v>
      </c>
      <c r="O35" s="423" t="n">
        <v>3504.758</v>
      </c>
      <c r="P35" s="424" t="n">
        <v>780.85</v>
      </c>
      <c r="Q35" s="423" t="n">
        <v>1106.852</v>
      </c>
      <c r="R35" s="424" t="n">
        <f aca="false">SUM(N35:Q35)</f>
        <v>6269.739</v>
      </c>
      <c r="S35" s="425" t="n">
        <f aca="false">R35/$R$9</f>
        <v>0.0102638639376166</v>
      </c>
      <c r="T35" s="436" t="n">
        <v>2912.477</v>
      </c>
      <c r="U35" s="423" t="n">
        <v>3442.435</v>
      </c>
      <c r="V35" s="424" t="n">
        <v>131.193</v>
      </c>
      <c r="W35" s="423" t="n">
        <v>1030.156</v>
      </c>
      <c r="X35" s="424" t="n">
        <f aca="false">SUM(T35:W35)</f>
        <v>7516.261</v>
      </c>
      <c r="Y35" s="427" t="n">
        <f aca="false">IF(ISERROR(R35/X35-1),"         /0",IF(R35/X35&gt;5,"  *  ",(R35/X35-1)))</f>
        <v>-0.165843362810312</v>
      </c>
    </row>
    <row r="36" s="413" customFormat="true" ht="19.7" hidden="false" customHeight="true" outlineLevel="0" collapsed="false">
      <c r="A36" s="406" t="s">
        <v>321</v>
      </c>
      <c r="B36" s="407" t="n">
        <f aca="false">SUM(B37:B45)</f>
        <v>2785.613</v>
      </c>
      <c r="C36" s="408" t="n">
        <f aca="false">SUM(C37:C45)</f>
        <v>3084.676</v>
      </c>
      <c r="D36" s="409" t="n">
        <f aca="false">SUM(D37:D45)</f>
        <v>0</v>
      </c>
      <c r="E36" s="408" t="n">
        <f aca="false">SUM(E37:E45)</f>
        <v>10.637</v>
      </c>
      <c r="F36" s="409" t="n">
        <f aca="false">SUM(B36:E36)</f>
        <v>5880.926</v>
      </c>
      <c r="G36" s="410" t="n">
        <f aca="false">F36/$F$9</f>
        <v>0.104292063446124</v>
      </c>
      <c r="H36" s="407" t="n">
        <f aca="false">SUM(H37:H45)</f>
        <v>2685.589</v>
      </c>
      <c r="I36" s="524" t="n">
        <f aca="false">SUM(I37:I45)</f>
        <v>2580.464</v>
      </c>
      <c r="J36" s="409" t="n">
        <f aca="false">SUM(J37:J45)</f>
        <v>538.508</v>
      </c>
      <c r="K36" s="408" t="n">
        <f aca="false">SUM(K37:K45)</f>
        <v>645.928</v>
      </c>
      <c r="L36" s="409" t="n">
        <f aca="false">SUM(H36:K36)</f>
        <v>6450.489</v>
      </c>
      <c r="M36" s="411" t="n">
        <f aca="false">IF(ISERROR(F36/L36-1),"         /0",(F36/L36-1))</f>
        <v>-0.0882976468915768</v>
      </c>
      <c r="N36" s="407" t="n">
        <f aca="false">SUM(N37:N45)</f>
        <v>30496.177</v>
      </c>
      <c r="O36" s="408" t="n">
        <f aca="false">SUM(O37:O45)</f>
        <v>30882.289</v>
      </c>
      <c r="P36" s="409" t="n">
        <f aca="false">SUM(P37:P45)</f>
        <v>6862.12</v>
      </c>
      <c r="Q36" s="408" t="n">
        <f aca="false">SUM(Q37:Q45)</f>
        <v>5405.248</v>
      </c>
      <c r="R36" s="409" t="n">
        <f aca="false">SUM(N36:Q36)</f>
        <v>73645.834</v>
      </c>
      <c r="S36" s="410" t="n">
        <f aca="false">R36/$R$9</f>
        <v>0.12056176816105</v>
      </c>
      <c r="T36" s="407" t="n">
        <f aca="false">SUM(T37:T45)</f>
        <v>29164.015</v>
      </c>
      <c r="U36" s="408" t="n">
        <f aca="false">SUM(U37:U45)</f>
        <v>29284.266</v>
      </c>
      <c r="V36" s="409" t="n">
        <f aca="false">SUM(V37:V45)</f>
        <v>6332.489</v>
      </c>
      <c r="W36" s="408" t="n">
        <f aca="false">SUM(W37:W45)</f>
        <v>5653.045</v>
      </c>
      <c r="X36" s="409" t="n">
        <f aca="false">SUM(T36:W36)</f>
        <v>70433.815</v>
      </c>
      <c r="Y36" s="412" t="n">
        <f aca="false">IF(ISERROR(R36/X36-1),"         /0",IF(R36/X36&gt;5,"  *  ",(R36/X36-1)))</f>
        <v>0.0456033653721581</v>
      </c>
    </row>
    <row r="37" customFormat="false" ht="19.7" hidden="false" customHeight="true" outlineLevel="0" collapsed="false">
      <c r="A37" s="414" t="s">
        <v>322</v>
      </c>
      <c r="B37" s="415" t="n">
        <v>714.68</v>
      </c>
      <c r="C37" s="416" t="n">
        <v>1124.269</v>
      </c>
      <c r="D37" s="417" t="n">
        <v>0</v>
      </c>
      <c r="E37" s="416" t="n">
        <v>0</v>
      </c>
      <c r="F37" s="417" t="n">
        <f aca="false">SUM(B37:E37)</f>
        <v>1838.949</v>
      </c>
      <c r="G37" s="418" t="n">
        <f aca="false">F37/$F$9</f>
        <v>0.0326118345617997</v>
      </c>
      <c r="H37" s="415" t="n">
        <v>602.816</v>
      </c>
      <c r="I37" s="467" t="n">
        <v>982.999</v>
      </c>
      <c r="J37" s="417" t="n">
        <v>0</v>
      </c>
      <c r="K37" s="416" t="n">
        <v>0</v>
      </c>
      <c r="L37" s="417" t="n">
        <f aca="false">SUM(H37:K37)</f>
        <v>1585.815</v>
      </c>
      <c r="M37" s="419" t="n">
        <f aca="false">IF(ISERROR(F37/L37-1),"         /0",(F37/L37-1))</f>
        <v>0.159623915778322</v>
      </c>
      <c r="N37" s="415" t="n">
        <v>7484.569</v>
      </c>
      <c r="O37" s="416" t="n">
        <v>11549.999</v>
      </c>
      <c r="P37" s="417" t="n">
        <v>9.733</v>
      </c>
      <c r="Q37" s="416" t="n">
        <v>0</v>
      </c>
      <c r="R37" s="417" t="n">
        <f aca="false">SUM(N37:Q37)</f>
        <v>19044.301</v>
      </c>
      <c r="S37" s="418" t="n">
        <f aca="false">R37/$R$9</f>
        <v>0.0311764356141484</v>
      </c>
      <c r="T37" s="415" t="n">
        <v>6792.994</v>
      </c>
      <c r="U37" s="416" t="n">
        <v>10014.12</v>
      </c>
      <c r="V37" s="417" t="n">
        <v>0</v>
      </c>
      <c r="W37" s="416" t="n">
        <v>0</v>
      </c>
      <c r="X37" s="417" t="n">
        <f aca="false">SUM(T37:W37)</f>
        <v>16807.114</v>
      </c>
      <c r="Y37" s="420" t="n">
        <f aca="false">IF(ISERROR(R37/X37-1),"         /0",IF(R37/X37&gt;5,"  *  ",(R37/X37-1)))</f>
        <v>0.133109527310876</v>
      </c>
    </row>
    <row r="38" customFormat="false" ht="19.7" hidden="false" customHeight="true" outlineLevel="0" collapsed="false">
      <c r="A38" s="421" t="s">
        <v>329</v>
      </c>
      <c r="B38" s="422" t="n">
        <v>808.48</v>
      </c>
      <c r="C38" s="423" t="n">
        <v>576.062</v>
      </c>
      <c r="D38" s="424" t="n">
        <v>0</v>
      </c>
      <c r="E38" s="423" t="n">
        <v>0</v>
      </c>
      <c r="F38" s="424" t="n">
        <f aca="false">SUM(B38:E38)</f>
        <v>1384.542</v>
      </c>
      <c r="G38" s="425" t="n">
        <f aca="false">F38/$F$9</f>
        <v>0.0245534023226654</v>
      </c>
      <c r="H38" s="422" t="n">
        <v>909.01</v>
      </c>
      <c r="I38" s="470" t="n">
        <v>483.834</v>
      </c>
      <c r="J38" s="424" t="n">
        <v>538.508</v>
      </c>
      <c r="K38" s="423"/>
      <c r="L38" s="424" t="n">
        <f aca="false">SUM(H38:K38)</f>
        <v>1931.352</v>
      </c>
      <c r="M38" s="426" t="n">
        <f aca="false">IF(ISERROR(F38/L38-1),"         /0",(F38/L38-1))</f>
        <v>-0.283122910789954</v>
      </c>
      <c r="N38" s="422" t="n">
        <v>9248.826</v>
      </c>
      <c r="O38" s="423" t="n">
        <v>5429.235</v>
      </c>
      <c r="P38" s="424" t="n">
        <v>6850.113</v>
      </c>
      <c r="Q38" s="423"/>
      <c r="R38" s="424" t="n">
        <f aca="false">SUM(N38:Q38)</f>
        <v>21528.174</v>
      </c>
      <c r="S38" s="425" t="n">
        <f aca="false">R38/$R$9</f>
        <v>0.0352426550389633</v>
      </c>
      <c r="T38" s="422" t="n">
        <v>8570.534</v>
      </c>
      <c r="U38" s="423" t="n">
        <v>4937.383</v>
      </c>
      <c r="V38" s="424" t="n">
        <v>6332.489</v>
      </c>
      <c r="W38" s="423" t="n">
        <v>40.074</v>
      </c>
      <c r="X38" s="424" t="n">
        <f aca="false">SUM(T38:W38)</f>
        <v>19880.48</v>
      </c>
      <c r="Y38" s="427" t="n">
        <f aca="false">IF(ISERROR(R38/X38-1),"         /0",IF(R38/X38&gt;5,"  *  ",(R38/X38-1)))</f>
        <v>0.0828799908251714</v>
      </c>
    </row>
    <row r="39" customFormat="false" ht="19.7" hidden="false" customHeight="true" outlineLevel="0" collapsed="false">
      <c r="A39" s="421" t="s">
        <v>415</v>
      </c>
      <c r="B39" s="422" t="n">
        <v>737.398</v>
      </c>
      <c r="C39" s="423" t="n">
        <v>111.638</v>
      </c>
      <c r="D39" s="424" t="n">
        <v>0</v>
      </c>
      <c r="E39" s="423" t="n">
        <v>0</v>
      </c>
      <c r="F39" s="424" t="n">
        <f aca="false">SUM(B39:E39)</f>
        <v>849.036</v>
      </c>
      <c r="G39" s="425" t="n">
        <f aca="false">F39/$F$9</f>
        <v>0.0150567642544802</v>
      </c>
      <c r="H39" s="422" t="n">
        <v>782.25</v>
      </c>
      <c r="I39" s="470" t="n">
        <v>33.187</v>
      </c>
      <c r="J39" s="424"/>
      <c r="K39" s="423"/>
      <c r="L39" s="424" t="n">
        <f aca="false">SUM(H39:K39)</f>
        <v>815.437</v>
      </c>
      <c r="M39" s="426" t="n">
        <f aca="false">IF(ISERROR(F39/L39-1),"         /0",(F39/L39-1))</f>
        <v>0.0412036736130443</v>
      </c>
      <c r="N39" s="422" t="n">
        <v>8788.47</v>
      </c>
      <c r="O39" s="423" t="n">
        <v>1394.886</v>
      </c>
      <c r="P39" s="424"/>
      <c r="Q39" s="423"/>
      <c r="R39" s="424" t="n">
        <f aca="false">SUM(N39:Q39)</f>
        <v>10183.356</v>
      </c>
      <c r="S39" s="425" t="n">
        <f aca="false">R39/$R$9</f>
        <v>0.016670642974502</v>
      </c>
      <c r="T39" s="422" t="n">
        <v>8943.475</v>
      </c>
      <c r="U39" s="423" t="n">
        <v>783.697</v>
      </c>
      <c r="V39" s="424"/>
      <c r="W39" s="423"/>
      <c r="X39" s="424" t="n">
        <f aca="false">SUM(T39:W39)</f>
        <v>9727.172</v>
      </c>
      <c r="Y39" s="427" t="n">
        <f aca="false">IF(ISERROR(R39/X39-1),"         /0",IF(R39/X39&gt;5,"  *  ",(R39/X39-1)))</f>
        <v>0.0468979061951405</v>
      </c>
    </row>
    <row r="40" customFormat="false" ht="19.7" hidden="false" customHeight="true" outlineLevel="0" collapsed="false">
      <c r="A40" s="421" t="s">
        <v>327</v>
      </c>
      <c r="B40" s="422" t="n">
        <v>138.62</v>
      </c>
      <c r="C40" s="423" t="n">
        <v>251.622</v>
      </c>
      <c r="D40" s="424" t="n">
        <v>0</v>
      </c>
      <c r="E40" s="423" t="n">
        <v>0</v>
      </c>
      <c r="F40" s="424" t="n">
        <f aca="false">SUM(B40:E40)</f>
        <v>390.242</v>
      </c>
      <c r="G40" s="425" t="n">
        <f aca="false">F40/$F$9</f>
        <v>0.00692053316490334</v>
      </c>
      <c r="H40" s="422" t="n">
        <v>57.36</v>
      </c>
      <c r="I40" s="470" t="n">
        <v>270.96</v>
      </c>
      <c r="J40" s="424"/>
      <c r="K40" s="423"/>
      <c r="L40" s="424" t="n">
        <f aca="false">SUM(H40:K40)</f>
        <v>328.32</v>
      </c>
      <c r="M40" s="426" t="n">
        <f aca="false">IF(ISERROR(F40/L40-1),"         /0",(F40/L40-1))</f>
        <v>0.188602582846004</v>
      </c>
      <c r="N40" s="422" t="n">
        <v>893.614</v>
      </c>
      <c r="O40" s="423" t="n">
        <v>2786.211</v>
      </c>
      <c r="P40" s="424"/>
      <c r="Q40" s="423" t="n">
        <v>5373.911</v>
      </c>
      <c r="R40" s="424" t="n">
        <f aca="false">SUM(N40:Q40)</f>
        <v>9053.736</v>
      </c>
      <c r="S40" s="425" t="n">
        <f aca="false">R40/$R$9</f>
        <v>0.0148214007682139</v>
      </c>
      <c r="T40" s="422" t="n">
        <v>397.309</v>
      </c>
      <c r="U40" s="423" t="n">
        <v>3453.792</v>
      </c>
      <c r="V40" s="424"/>
      <c r="W40" s="423"/>
      <c r="X40" s="424" t="n">
        <f aca="false">SUM(T40:W40)</f>
        <v>3851.101</v>
      </c>
      <c r="Y40" s="427" t="n">
        <f aca="false">IF(ISERROR(R40/X40-1),"         /0",IF(R40/X40&gt;5,"  *  ",(R40/X40-1)))</f>
        <v>1.35094743035823</v>
      </c>
    </row>
    <row r="41" customFormat="false" ht="19.7" hidden="false" customHeight="true" outlineLevel="0" collapsed="false">
      <c r="A41" s="421" t="s">
        <v>326</v>
      </c>
      <c r="B41" s="422" t="n">
        <v>148.906</v>
      </c>
      <c r="C41" s="423" t="n">
        <v>228.932</v>
      </c>
      <c r="D41" s="424" t="n">
        <v>0</v>
      </c>
      <c r="E41" s="423" t="n">
        <v>10.637</v>
      </c>
      <c r="F41" s="424" t="n">
        <f aca="false">SUM(B41:E41)</f>
        <v>388.475</v>
      </c>
      <c r="G41" s="425" t="n">
        <f aca="false">F41/$F$9</f>
        <v>0.0068891972705035</v>
      </c>
      <c r="H41" s="422" t="n">
        <v>211.678</v>
      </c>
      <c r="I41" s="470" t="n">
        <v>270.962</v>
      </c>
      <c r="J41" s="424"/>
      <c r="K41" s="423"/>
      <c r="L41" s="424" t="n">
        <f aca="false">SUM(H41:K41)</f>
        <v>482.64</v>
      </c>
      <c r="M41" s="426" t="n">
        <f aca="false">IF(ISERROR(F41/L41-1),"         /0",(F41/L41-1))</f>
        <v>-0.195104011271341</v>
      </c>
      <c r="N41" s="422" t="n">
        <v>1662.573</v>
      </c>
      <c r="O41" s="423" t="n">
        <v>2585.455</v>
      </c>
      <c r="P41" s="424" t="n">
        <v>0</v>
      </c>
      <c r="Q41" s="423" t="n">
        <v>10.637</v>
      </c>
      <c r="R41" s="424" t="n">
        <f aca="false">SUM(N41:Q41)</f>
        <v>4258.665</v>
      </c>
      <c r="S41" s="425" t="n">
        <f aca="false">R41/$R$9</f>
        <v>0.00697163918879077</v>
      </c>
      <c r="T41" s="422" t="n">
        <v>1567.692</v>
      </c>
      <c r="U41" s="423" t="n">
        <v>2807.152</v>
      </c>
      <c r="V41" s="424" t="n">
        <v>0</v>
      </c>
      <c r="W41" s="423" t="n">
        <v>0</v>
      </c>
      <c r="X41" s="424" t="n">
        <f aca="false">SUM(T41:W41)</f>
        <v>4374.844</v>
      </c>
      <c r="Y41" s="427" t="n">
        <f aca="false">IF(ISERROR(R41/X41-1),"         /0",IF(R41/X41&gt;5,"  *  ",(R41/X41-1)))</f>
        <v>-0.0265561469163244</v>
      </c>
    </row>
    <row r="42" customFormat="false" ht="19.7" hidden="false" customHeight="true" outlineLevel="0" collapsed="false">
      <c r="A42" s="421" t="s">
        <v>328</v>
      </c>
      <c r="B42" s="422" t="n">
        <v>28.755</v>
      </c>
      <c r="C42" s="423" t="n">
        <v>344.41</v>
      </c>
      <c r="D42" s="424" t="n">
        <v>0</v>
      </c>
      <c r="E42" s="423" t="n">
        <v>0</v>
      </c>
      <c r="F42" s="424" t="n">
        <f aca="false">SUM(B42:E42)</f>
        <v>373.165</v>
      </c>
      <c r="G42" s="425" t="n">
        <f aca="false">F42/$F$9</f>
        <v>0.00661769045484893</v>
      </c>
      <c r="H42" s="422" t="n">
        <v>10.041</v>
      </c>
      <c r="I42" s="470" t="n">
        <v>223.616</v>
      </c>
      <c r="J42" s="424"/>
      <c r="K42" s="423"/>
      <c r="L42" s="424" t="n">
        <f aca="false">SUM(H42:K42)</f>
        <v>233.657</v>
      </c>
      <c r="M42" s="426" t="n">
        <f aca="false">IF(ISERROR(F42/L42-1),"         /0",(F42/L42-1))</f>
        <v>0.597063216595266</v>
      </c>
      <c r="N42" s="422" t="n">
        <v>248.864</v>
      </c>
      <c r="O42" s="423" t="n">
        <v>2782.47</v>
      </c>
      <c r="P42" s="424"/>
      <c r="Q42" s="423"/>
      <c r="R42" s="424" t="n">
        <f aca="false">SUM(N42:Q42)</f>
        <v>3031.334</v>
      </c>
      <c r="S42" s="425" t="n">
        <f aca="false">R42/$R$9</f>
        <v>0.00496243938152305</v>
      </c>
      <c r="T42" s="422" t="n">
        <v>254.739</v>
      </c>
      <c r="U42" s="423" t="n">
        <v>2573.463</v>
      </c>
      <c r="V42" s="424"/>
      <c r="W42" s="423"/>
      <c r="X42" s="424" t="n">
        <f aca="false">SUM(T42:W42)</f>
        <v>2828.202</v>
      </c>
      <c r="Y42" s="427" t="n">
        <f aca="false">IF(ISERROR(R42/X42-1),"         /0",IF(R42/X42&gt;5,"  *  ",(R42/X42-1)))</f>
        <v>0.0718237240479995</v>
      </c>
    </row>
    <row r="43" customFormat="false" ht="19.7" hidden="false" customHeight="true" outlineLevel="0" collapsed="false">
      <c r="A43" s="421" t="s">
        <v>324</v>
      </c>
      <c r="B43" s="422" t="n">
        <v>55.794</v>
      </c>
      <c r="C43" s="423" t="n">
        <v>237.653</v>
      </c>
      <c r="D43" s="424" t="n">
        <v>0</v>
      </c>
      <c r="E43" s="423" t="n">
        <v>0</v>
      </c>
      <c r="F43" s="424" t="n">
        <f aca="false">SUM(B43:E43)</f>
        <v>293.447</v>
      </c>
      <c r="G43" s="425" t="n">
        <f aca="false">F43/$F$9</f>
        <v>0.00520397521446024</v>
      </c>
      <c r="H43" s="422" t="n">
        <v>32.855</v>
      </c>
      <c r="I43" s="470" t="n">
        <v>251.118</v>
      </c>
      <c r="J43" s="424"/>
      <c r="K43" s="423"/>
      <c r="L43" s="424" t="n">
        <f aca="false">SUM(H43:K43)</f>
        <v>283.973</v>
      </c>
      <c r="M43" s="426" t="n">
        <f aca="false">IF(ISERROR(F43/L43-1),"         /0",(F43/L43-1))</f>
        <v>0.0333623267000736</v>
      </c>
      <c r="N43" s="422" t="n">
        <v>650.915</v>
      </c>
      <c r="O43" s="423" t="n">
        <v>2584.949</v>
      </c>
      <c r="P43" s="424" t="n">
        <v>2.226</v>
      </c>
      <c r="Q43" s="423" t="n">
        <v>0</v>
      </c>
      <c r="R43" s="424" t="n">
        <f aca="false">SUM(N43:Q43)</f>
        <v>3238.09</v>
      </c>
      <c r="S43" s="425" t="n">
        <f aca="false">R43/$R$9</f>
        <v>0.00530090888596109</v>
      </c>
      <c r="T43" s="422" t="n">
        <v>447.789</v>
      </c>
      <c r="U43" s="423" t="n">
        <v>2579.805</v>
      </c>
      <c r="V43" s="424" t="n">
        <v>0</v>
      </c>
      <c r="W43" s="423" t="n">
        <v>0</v>
      </c>
      <c r="X43" s="424" t="n">
        <f aca="false">SUM(T43:W43)</f>
        <v>3027.594</v>
      </c>
      <c r="Y43" s="427" t="n">
        <f aca="false">IF(ISERROR(R43/X43-1),"         /0",IF(R43/X43&gt;5,"  *  ",(R43/X43-1)))</f>
        <v>0.0695258347057102</v>
      </c>
    </row>
    <row r="44" customFormat="false" ht="19.7" hidden="false" customHeight="true" outlineLevel="0" collapsed="false">
      <c r="A44" s="421" t="s">
        <v>323</v>
      </c>
      <c r="B44" s="422" t="n">
        <v>55.596</v>
      </c>
      <c r="C44" s="423" t="n">
        <v>99.667</v>
      </c>
      <c r="D44" s="424" t="n">
        <v>0</v>
      </c>
      <c r="E44" s="423" t="n">
        <v>0</v>
      </c>
      <c r="F44" s="424" t="n">
        <f aca="false">SUM(B44:E44)</f>
        <v>155.263</v>
      </c>
      <c r="G44" s="425" t="n">
        <f aca="false">F44/$F$9</f>
        <v>0.00275342669621001</v>
      </c>
      <c r="H44" s="422" t="n">
        <v>0</v>
      </c>
      <c r="I44" s="470" t="n">
        <v>0</v>
      </c>
      <c r="J44" s="424" t="n">
        <v>0</v>
      </c>
      <c r="K44" s="423"/>
      <c r="L44" s="424" t="n">
        <f aca="false">SUM(H44:K44)</f>
        <v>0</v>
      </c>
      <c r="M44" s="426" t="str">
        <f aca="false">IF(ISERROR(F44/L44-1),"         /0",(F44/L44-1))</f>
        <v>         /0</v>
      </c>
      <c r="N44" s="422" t="n">
        <v>503.034</v>
      </c>
      <c r="O44" s="423" t="n">
        <v>786.584</v>
      </c>
      <c r="P44" s="424" t="n">
        <v>0</v>
      </c>
      <c r="Q44" s="423" t="n">
        <v>0</v>
      </c>
      <c r="R44" s="424" t="n">
        <f aca="false">SUM(N44:Q44)</f>
        <v>1289.618</v>
      </c>
      <c r="S44" s="425" t="n">
        <f aca="false">R44/$R$9</f>
        <v>0.00211116661849898</v>
      </c>
      <c r="T44" s="422" t="n">
        <v>637.976</v>
      </c>
      <c r="U44" s="423" t="n">
        <v>858.873</v>
      </c>
      <c r="V44" s="424" t="n">
        <v>0</v>
      </c>
      <c r="W44" s="423" t="n">
        <v>0</v>
      </c>
      <c r="X44" s="424" t="n">
        <f aca="false">SUM(T44:W44)</f>
        <v>1496.849</v>
      </c>
      <c r="Y44" s="427" t="n">
        <f aca="false">IF(ISERROR(R44/X44-1),"         /0",IF(R44/X44&gt;5,"  *  ",(R44/X44-1)))</f>
        <v>-0.138444826432058</v>
      </c>
    </row>
    <row r="45" customFormat="false" ht="19.7" hidden="false" customHeight="true" outlineLevel="0" collapsed="false">
      <c r="A45" s="421" t="s">
        <v>243</v>
      </c>
      <c r="B45" s="422" t="n">
        <v>97.384</v>
      </c>
      <c r="C45" s="423" t="n">
        <v>110.423</v>
      </c>
      <c r="D45" s="424" t="n">
        <v>0</v>
      </c>
      <c r="E45" s="423" t="n">
        <v>0</v>
      </c>
      <c r="F45" s="424" t="n">
        <f aca="false">SUM(B45:E45)</f>
        <v>207.807</v>
      </c>
      <c r="G45" s="425" t="n">
        <f aca="false">F45/$F$9</f>
        <v>0.00368523950625271</v>
      </c>
      <c r="H45" s="422" t="n">
        <v>79.579</v>
      </c>
      <c r="I45" s="470" t="n">
        <v>63.788</v>
      </c>
      <c r="J45" s="424" t="n">
        <v>0</v>
      </c>
      <c r="K45" s="423" t="n">
        <v>645.928</v>
      </c>
      <c r="L45" s="424" t="n">
        <f aca="false">SUM(H45:K45)</f>
        <v>789.295</v>
      </c>
      <c r="M45" s="426" t="n">
        <f aca="false">IF(ISERROR(F45/L45-1),"         /0",(F45/L45-1))</f>
        <v>-0.736718210554989</v>
      </c>
      <c r="N45" s="422" t="n">
        <v>1015.312</v>
      </c>
      <c r="O45" s="423" t="n">
        <v>982.5</v>
      </c>
      <c r="P45" s="424" t="n">
        <v>0.048</v>
      </c>
      <c r="Q45" s="423" t="n">
        <v>20.7</v>
      </c>
      <c r="R45" s="424" t="n">
        <f aca="false">SUM(N45:Q45)</f>
        <v>2018.56</v>
      </c>
      <c r="S45" s="425" t="n">
        <f aca="false">R45/$R$9</f>
        <v>0.00330447969044888</v>
      </c>
      <c r="T45" s="422" t="n">
        <v>1551.507</v>
      </c>
      <c r="U45" s="423" t="n">
        <v>1275.981</v>
      </c>
      <c r="V45" s="424" t="n">
        <v>0</v>
      </c>
      <c r="W45" s="423" t="n">
        <v>5612.971</v>
      </c>
      <c r="X45" s="424" t="n">
        <f aca="false">SUM(T45:W45)</f>
        <v>8440.459</v>
      </c>
      <c r="Y45" s="427" t="n">
        <f aca="false">IF(ISERROR(R45/X45-1),"         /0",IF(R45/X45&gt;5,"  *  ",(R45/X45-1)))</f>
        <v>-0.760847129285268</v>
      </c>
    </row>
    <row r="46" s="413" customFormat="true" ht="19.7" hidden="false" customHeight="true" outlineLevel="0" collapsed="false">
      <c r="A46" s="406" t="s">
        <v>339</v>
      </c>
      <c r="B46" s="407" t="n">
        <f aca="false">SUM(B47:B58)</f>
        <v>3375.571</v>
      </c>
      <c r="C46" s="408" t="n">
        <f aca="false">SUM(C47:C58)</f>
        <v>2148.515</v>
      </c>
      <c r="D46" s="409" t="n">
        <f aca="false">SUM(D47:D58)</f>
        <v>170.236</v>
      </c>
      <c r="E46" s="408" t="n">
        <f aca="false">SUM(E47:E58)</f>
        <v>274.674</v>
      </c>
      <c r="F46" s="409" t="n">
        <f aca="false">SUM(B46:E46)</f>
        <v>5968.996</v>
      </c>
      <c r="G46" s="410" t="n">
        <f aca="false">F46/$F$9</f>
        <v>0.105853892659364</v>
      </c>
      <c r="H46" s="407" t="n">
        <f aca="false">SUM(H47:H58)</f>
        <v>2742.187</v>
      </c>
      <c r="I46" s="408" t="n">
        <f aca="false">SUM(I47:I58)</f>
        <v>1693.718</v>
      </c>
      <c r="J46" s="409" t="n">
        <f aca="false">SUM(J47:J58)</f>
        <v>741.275</v>
      </c>
      <c r="K46" s="408" t="n">
        <f aca="false">SUM(K47:K58)</f>
        <v>676.36</v>
      </c>
      <c r="L46" s="409" t="n">
        <f aca="false">SUM(H46:K46)</f>
        <v>5853.54</v>
      </c>
      <c r="M46" s="411" t="n">
        <f aca="false">IF(ISERROR(F46/L46-1),"         /0",(F46/L46-1))</f>
        <v>0.0197241327470215</v>
      </c>
      <c r="N46" s="407" t="n">
        <f aca="false">SUM(N47:N58)</f>
        <v>32369.303</v>
      </c>
      <c r="O46" s="408" t="n">
        <f aca="false">SUM(O47:O58)</f>
        <v>18772.105</v>
      </c>
      <c r="P46" s="409" t="n">
        <f aca="false">SUM(P47:P58)</f>
        <v>6305.967</v>
      </c>
      <c r="Q46" s="408" t="n">
        <f aca="false">SUM(Q47:Q58)</f>
        <v>4380.344</v>
      </c>
      <c r="R46" s="409" t="n">
        <f aca="false">SUM(N46:Q46)</f>
        <v>61827.719</v>
      </c>
      <c r="S46" s="410" t="n">
        <f aca="false">R46/$R$9</f>
        <v>0.101214946170676</v>
      </c>
      <c r="T46" s="407" t="n">
        <f aca="false">SUM(T47:T58)</f>
        <v>27945.637</v>
      </c>
      <c r="U46" s="408" t="n">
        <f aca="false">SUM(U47:U58)</f>
        <v>18615.976</v>
      </c>
      <c r="V46" s="409" t="n">
        <f aca="false">SUM(V47:V58)</f>
        <v>6297.431</v>
      </c>
      <c r="W46" s="408" t="n">
        <f aca="false">SUM(W47:W58)</f>
        <v>5462.192</v>
      </c>
      <c r="X46" s="409" t="n">
        <f aca="false">SUM(T46:W46)</f>
        <v>58321.236</v>
      </c>
      <c r="Y46" s="412" t="n">
        <f aca="false">IF(ISERROR(R46/X46-1),"         /0",IF(R46/X46&gt;5,"  *  ",(R46/X46-1)))</f>
        <v>0.0601236057479988</v>
      </c>
    </row>
    <row r="47" s="438" customFormat="true" ht="19.7" hidden="false" customHeight="true" outlineLevel="0" collapsed="false">
      <c r="A47" s="414" t="s">
        <v>340</v>
      </c>
      <c r="B47" s="415" t="n">
        <v>1819.697</v>
      </c>
      <c r="C47" s="416" t="n">
        <v>1101.888</v>
      </c>
      <c r="D47" s="417" t="n">
        <v>68.565</v>
      </c>
      <c r="E47" s="416" t="n">
        <v>92.71</v>
      </c>
      <c r="F47" s="417" t="n">
        <f aca="false">SUM(B47:E47)</f>
        <v>3082.86</v>
      </c>
      <c r="G47" s="418" t="n">
        <f aca="false">F47/$F$9</f>
        <v>0.0546712933839872</v>
      </c>
      <c r="H47" s="415" t="n">
        <v>1605.754</v>
      </c>
      <c r="I47" s="416" t="n">
        <v>967.085</v>
      </c>
      <c r="J47" s="417" t="n">
        <v>482.796</v>
      </c>
      <c r="K47" s="416" t="n">
        <v>401.32</v>
      </c>
      <c r="L47" s="417" t="n">
        <f aca="false">SUM(H47:K47)</f>
        <v>3456.955</v>
      </c>
      <c r="M47" s="419" t="n">
        <f aca="false">IF(ISERROR(F47/L47-1),"         /0",(F47/L47-1))</f>
        <v>-0.108215177808216</v>
      </c>
      <c r="N47" s="415" t="n">
        <v>16745.683</v>
      </c>
      <c r="O47" s="416" t="n">
        <v>8754.83</v>
      </c>
      <c r="P47" s="417" t="n">
        <v>4020.544</v>
      </c>
      <c r="Q47" s="416" t="n">
        <v>2064.302</v>
      </c>
      <c r="R47" s="417" t="n">
        <f aca="false">SUM(N47:Q47)</f>
        <v>31585.359</v>
      </c>
      <c r="S47" s="418" t="n">
        <f aca="false">R47/$R$9</f>
        <v>0.0517067500252838</v>
      </c>
      <c r="T47" s="435" t="n">
        <v>16235.38</v>
      </c>
      <c r="U47" s="416" t="n">
        <v>10147.857</v>
      </c>
      <c r="V47" s="417" t="n">
        <v>2474.506</v>
      </c>
      <c r="W47" s="416" t="n">
        <v>1694.546</v>
      </c>
      <c r="X47" s="417" t="n">
        <f aca="false">SUM(T47:W47)</f>
        <v>30552.289</v>
      </c>
      <c r="Y47" s="420" t="n">
        <f aca="false">IF(ISERROR(R47/X47-1),"         /0",IF(R47/X47&gt;5,"  *  ",(R47/X47-1)))</f>
        <v>0.0338131784495754</v>
      </c>
    </row>
    <row r="48" s="438" customFormat="true" ht="19.7" hidden="false" customHeight="true" outlineLevel="0" collapsed="false">
      <c r="A48" s="477" t="s">
        <v>341</v>
      </c>
      <c r="B48" s="478" t="n">
        <v>652.618</v>
      </c>
      <c r="C48" s="479" t="n">
        <v>506.68</v>
      </c>
      <c r="D48" s="480" t="n">
        <v>0</v>
      </c>
      <c r="E48" s="479" t="n">
        <v>147.97</v>
      </c>
      <c r="F48" s="480" t="n">
        <f aca="false">SUM(B48:E48)</f>
        <v>1307.268</v>
      </c>
      <c r="G48" s="483" t="n">
        <f aca="false">F48/$F$9</f>
        <v>0.0231830288626464</v>
      </c>
      <c r="H48" s="478" t="n">
        <v>461.584</v>
      </c>
      <c r="I48" s="479" t="n">
        <v>355.359</v>
      </c>
      <c r="J48" s="480" t="n">
        <v>258.081</v>
      </c>
      <c r="K48" s="479" t="n">
        <v>274.96</v>
      </c>
      <c r="L48" s="480" t="n">
        <f aca="false">SUM(H48:K48)</f>
        <v>1349.984</v>
      </c>
      <c r="M48" s="525" t="n">
        <f aca="false">IF(ISERROR(F48/L48-1),"         /0",(F48/L48-1))</f>
        <v>-0.0316418564960769</v>
      </c>
      <c r="N48" s="478" t="n">
        <v>7533.2</v>
      </c>
      <c r="O48" s="479" t="n">
        <v>5700.075</v>
      </c>
      <c r="P48" s="480" t="n">
        <v>2044.446</v>
      </c>
      <c r="Q48" s="479" t="n">
        <v>2173.817</v>
      </c>
      <c r="R48" s="480" t="n">
        <f aca="false">SUM(N48:Q48)</f>
        <v>17451.538</v>
      </c>
      <c r="S48" s="483" t="n">
        <f aca="false">R48/$R$9</f>
        <v>0.0285690060677398</v>
      </c>
      <c r="T48" s="496" t="n">
        <v>4102.365</v>
      </c>
      <c r="U48" s="479" t="n">
        <v>4931.721</v>
      </c>
      <c r="V48" s="480" t="n">
        <v>3637.673</v>
      </c>
      <c r="W48" s="479" t="n">
        <v>3380.988</v>
      </c>
      <c r="X48" s="480" t="n">
        <f aca="false">SUM(T48:W48)</f>
        <v>16052.747</v>
      </c>
      <c r="Y48" s="485" t="n">
        <f aca="false">IF(ISERROR(R48/X48-1),"         /0",IF(R48/X48&gt;5,"  *  ",(R48/X48-1)))</f>
        <v>0.087137173469438</v>
      </c>
    </row>
    <row r="49" s="438" customFormat="true" ht="19.7" hidden="false" customHeight="true" outlineLevel="0" collapsed="false">
      <c r="A49" s="477" t="s">
        <v>347</v>
      </c>
      <c r="B49" s="478" t="n">
        <v>230.185</v>
      </c>
      <c r="C49" s="479" t="n">
        <v>267.444</v>
      </c>
      <c r="D49" s="480" t="n">
        <v>0</v>
      </c>
      <c r="E49" s="479" t="n">
        <v>0</v>
      </c>
      <c r="F49" s="480" t="n">
        <f aca="false">SUM(B49:E49)</f>
        <v>497.629</v>
      </c>
      <c r="G49" s="483" t="n">
        <f aca="false">F49/$F$9</f>
        <v>0.00882492914221864</v>
      </c>
      <c r="H49" s="478" t="n">
        <v>3.653</v>
      </c>
      <c r="I49" s="479" t="n">
        <v>0</v>
      </c>
      <c r="J49" s="480" t="n">
        <v>0</v>
      </c>
      <c r="K49" s="479" t="n">
        <v>0</v>
      </c>
      <c r="L49" s="480" t="n">
        <f aca="false">SUM(H49:K49)</f>
        <v>3.653</v>
      </c>
      <c r="M49" s="525" t="s">
        <v>165</v>
      </c>
      <c r="N49" s="478" t="n">
        <v>1198.641</v>
      </c>
      <c r="O49" s="479" t="n">
        <v>1501.73</v>
      </c>
      <c r="P49" s="480" t="n">
        <v>0.133</v>
      </c>
      <c r="Q49" s="479" t="n">
        <v>7.01</v>
      </c>
      <c r="R49" s="480" t="n">
        <f aca="false">SUM(N49:Q49)</f>
        <v>2707.514</v>
      </c>
      <c r="S49" s="483" t="n">
        <f aca="false">R49/$R$9</f>
        <v>0.00443233048539851</v>
      </c>
      <c r="T49" s="496" t="n">
        <v>117.333</v>
      </c>
      <c r="U49" s="479" t="n">
        <v>7.528</v>
      </c>
      <c r="V49" s="480" t="n">
        <v>0</v>
      </c>
      <c r="W49" s="479" t="n">
        <v>0</v>
      </c>
      <c r="X49" s="480" t="n">
        <f aca="false">SUM(T49:W49)</f>
        <v>124.861</v>
      </c>
      <c r="Y49" s="485" t="str">
        <f aca="false">IF(ISERROR(R49/X49-1),"         /0",IF(R49/X49&gt;5,"  *  ",(R49/X49-1)))</f>
        <v>  *  </v>
      </c>
    </row>
    <row r="50" s="438" customFormat="true" ht="19.7" hidden="false" customHeight="true" outlineLevel="0" collapsed="false">
      <c r="A50" s="477" t="s">
        <v>345</v>
      </c>
      <c r="B50" s="478" t="n">
        <v>159.215</v>
      </c>
      <c r="C50" s="479" t="n">
        <v>7.528</v>
      </c>
      <c r="D50" s="480" t="n">
        <v>101.671</v>
      </c>
      <c r="E50" s="479" t="n">
        <v>33.109</v>
      </c>
      <c r="F50" s="480" t="n">
        <f aca="false">SUM(B50:E50)</f>
        <v>301.523</v>
      </c>
      <c r="G50" s="483" t="n">
        <f aca="false">F50/$F$9</f>
        <v>0.0053471946163692</v>
      </c>
      <c r="H50" s="478" t="n">
        <v>104.969</v>
      </c>
      <c r="I50" s="479" t="n">
        <v>17.668</v>
      </c>
      <c r="J50" s="480"/>
      <c r="K50" s="479"/>
      <c r="L50" s="480" t="n">
        <f aca="false">SUM(H50:K50)</f>
        <v>122.637</v>
      </c>
      <c r="M50" s="525" t="n">
        <f aca="false">IF(ISERROR(F50/L50-1),"         /0",(F50/L50-1))</f>
        <v>1.4586625569771</v>
      </c>
      <c r="N50" s="478" t="n">
        <v>1405.223</v>
      </c>
      <c r="O50" s="479" t="n">
        <v>177.295</v>
      </c>
      <c r="P50" s="480" t="n">
        <v>166.711</v>
      </c>
      <c r="Q50" s="479" t="n">
        <v>39.935</v>
      </c>
      <c r="R50" s="480" t="n">
        <f aca="false">SUM(N50:Q50)</f>
        <v>1789.164</v>
      </c>
      <c r="S50" s="483" t="n">
        <f aca="false">R50/$R$9</f>
        <v>0.00292894741839841</v>
      </c>
      <c r="T50" s="496" t="n">
        <v>913.544</v>
      </c>
      <c r="U50" s="479" t="n">
        <v>187.828</v>
      </c>
      <c r="V50" s="480" t="n">
        <v>54.752</v>
      </c>
      <c r="W50" s="479" t="n">
        <v>0</v>
      </c>
      <c r="X50" s="480" t="n">
        <f aca="false">SUM(T50:W50)</f>
        <v>1156.124</v>
      </c>
      <c r="Y50" s="485" t="n">
        <f aca="false">IF(ISERROR(R50/X50-1),"         /0",IF(R50/X50&gt;5,"  *  ",(R50/X50-1)))</f>
        <v>0.54755372261107</v>
      </c>
    </row>
    <row r="51" s="438" customFormat="true" ht="19.7" hidden="false" customHeight="true" outlineLevel="0" collapsed="false">
      <c r="A51" s="477" t="s">
        <v>342</v>
      </c>
      <c r="B51" s="478" t="n">
        <v>161.034</v>
      </c>
      <c r="C51" s="479" t="n">
        <v>112.003</v>
      </c>
      <c r="D51" s="480" t="n">
        <v>0</v>
      </c>
      <c r="E51" s="479" t="n">
        <v>0</v>
      </c>
      <c r="F51" s="480" t="n">
        <f aca="false">SUM(B51:E51)</f>
        <v>273.037</v>
      </c>
      <c r="G51" s="483" t="n">
        <f aca="false">F51/$F$9</f>
        <v>0.00484202524009644</v>
      </c>
      <c r="H51" s="478" t="n">
        <v>161.266</v>
      </c>
      <c r="I51" s="479" t="n">
        <v>138.077</v>
      </c>
      <c r="J51" s="480" t="n">
        <v>0</v>
      </c>
      <c r="K51" s="479" t="n">
        <v>0</v>
      </c>
      <c r="L51" s="480" t="n">
        <f aca="false">SUM(H51:K51)</f>
        <v>299.343</v>
      </c>
      <c r="M51" s="525" t="n">
        <f aca="false">IF(ISERROR(F51/L51-1),"         /0",(F51/L51-1))</f>
        <v>-0.0878791219437234</v>
      </c>
      <c r="N51" s="478" t="n">
        <v>1612.938</v>
      </c>
      <c r="O51" s="479" t="n">
        <v>937.966</v>
      </c>
      <c r="P51" s="480" t="n">
        <v>0.576</v>
      </c>
      <c r="Q51" s="479" t="n">
        <v>0</v>
      </c>
      <c r="R51" s="480" t="n">
        <f aca="false">SUM(N51:Q51)</f>
        <v>2551.48</v>
      </c>
      <c r="S51" s="483" t="n">
        <f aca="false">R51/$R$9</f>
        <v>0.00417689533161586</v>
      </c>
      <c r="T51" s="496" t="n">
        <v>1354.432</v>
      </c>
      <c r="U51" s="479" t="n">
        <v>1053.898</v>
      </c>
      <c r="V51" s="480" t="n">
        <v>0</v>
      </c>
      <c r="W51" s="479" t="n">
        <v>0</v>
      </c>
      <c r="X51" s="480" t="n">
        <f aca="false">SUM(T51:W51)</f>
        <v>2408.33</v>
      </c>
      <c r="Y51" s="485" t="n">
        <f aca="false">IF(ISERROR(R51/X51-1),"         /0",IF(R51/X51&gt;5,"  *  ",(R51/X51-1)))</f>
        <v>0.0594395286360259</v>
      </c>
    </row>
    <row r="52" s="438" customFormat="true" ht="19.7" hidden="false" customHeight="true" outlineLevel="0" collapsed="false">
      <c r="A52" s="477" t="s">
        <v>344</v>
      </c>
      <c r="B52" s="478" t="n">
        <v>86.33</v>
      </c>
      <c r="C52" s="479" t="n">
        <v>22.483</v>
      </c>
      <c r="D52" s="480" t="n">
        <v>0</v>
      </c>
      <c r="E52" s="479" t="n">
        <v>0</v>
      </c>
      <c r="F52" s="480" t="n">
        <f aca="false">SUM(B52:E52)</f>
        <v>108.813</v>
      </c>
      <c r="G52" s="483" t="n">
        <f aca="false">F52/$F$9</f>
        <v>0.0019296845938485</v>
      </c>
      <c r="H52" s="478" t="n">
        <v>110.501</v>
      </c>
      <c r="I52" s="479" t="n">
        <v>24.24</v>
      </c>
      <c r="J52" s="480" t="n">
        <v>0</v>
      </c>
      <c r="K52" s="479" t="n">
        <v>0</v>
      </c>
      <c r="L52" s="480" t="n">
        <f aca="false">SUM(H52:K52)</f>
        <v>134.741</v>
      </c>
      <c r="M52" s="525" t="n">
        <f aca="false">IF(ISERROR(F52/L52-1),"         /0",(F52/L52-1))</f>
        <v>-0.192428436778709</v>
      </c>
      <c r="N52" s="478" t="n">
        <v>867.661</v>
      </c>
      <c r="O52" s="479" t="n">
        <v>226.056</v>
      </c>
      <c r="P52" s="480" t="n">
        <v>0</v>
      </c>
      <c r="Q52" s="479" t="n">
        <v>0</v>
      </c>
      <c r="R52" s="480" t="n">
        <f aca="false">SUM(N52:Q52)</f>
        <v>1093.717</v>
      </c>
      <c r="S52" s="483" t="n">
        <f aca="false">R52/$R$9</f>
        <v>0.00179046727052883</v>
      </c>
      <c r="T52" s="496" t="n">
        <v>876.907</v>
      </c>
      <c r="U52" s="479" t="n">
        <v>166.236</v>
      </c>
      <c r="V52" s="480" t="n">
        <v>0</v>
      </c>
      <c r="W52" s="479" t="n">
        <v>0</v>
      </c>
      <c r="X52" s="480" t="n">
        <f aca="false">SUM(T52:W52)</f>
        <v>1043.143</v>
      </c>
      <c r="Y52" s="485" t="n">
        <f aca="false">IF(ISERROR(R52/X52-1),"         /0",IF(R52/X52&gt;5,"  *  ",(R52/X52-1)))</f>
        <v>0.0484823269676353</v>
      </c>
    </row>
    <row r="53" s="438" customFormat="true" ht="19.7" hidden="false" customHeight="true" outlineLevel="0" collapsed="false">
      <c r="A53" s="477" t="s">
        <v>352</v>
      </c>
      <c r="B53" s="478" t="n">
        <v>54.499</v>
      </c>
      <c r="C53" s="479" t="n">
        <v>30.962</v>
      </c>
      <c r="D53" s="480" t="n">
        <v>0</v>
      </c>
      <c r="E53" s="479" t="n">
        <v>0</v>
      </c>
      <c r="F53" s="480" t="n">
        <f aca="false">SUM(B53:E53)</f>
        <v>85.461</v>
      </c>
      <c r="G53" s="483" t="n">
        <f aca="false">F53/$F$9</f>
        <v>0.00151556133067636</v>
      </c>
      <c r="H53" s="478" t="n">
        <v>107.475</v>
      </c>
      <c r="I53" s="479" t="n">
        <v>40.852</v>
      </c>
      <c r="J53" s="480"/>
      <c r="K53" s="479"/>
      <c r="L53" s="480" t="n">
        <f aca="false">SUM(H53:K53)</f>
        <v>148.327</v>
      </c>
      <c r="M53" s="525" t="n">
        <f aca="false">IF(ISERROR(F53/L53-1),"         /0",(F53/L53-1))</f>
        <v>-0.423833826612822</v>
      </c>
      <c r="N53" s="478" t="n">
        <v>745.919</v>
      </c>
      <c r="O53" s="479" t="n">
        <v>318.517</v>
      </c>
      <c r="P53" s="480" t="n">
        <v>0</v>
      </c>
      <c r="Q53" s="479" t="n">
        <v>0</v>
      </c>
      <c r="R53" s="480" t="n">
        <f aca="false">SUM(N53:Q53)</f>
        <v>1064.436</v>
      </c>
      <c r="S53" s="483" t="n">
        <f aca="false">R53/$R$9</f>
        <v>0.00174253286688662</v>
      </c>
      <c r="T53" s="496" t="n">
        <v>918.495</v>
      </c>
      <c r="U53" s="479" t="n">
        <v>343.907</v>
      </c>
      <c r="V53" s="480" t="n">
        <v>0</v>
      </c>
      <c r="W53" s="479" t="n">
        <v>0</v>
      </c>
      <c r="X53" s="480" t="n">
        <f aca="false">SUM(T53:W53)</f>
        <v>1262.402</v>
      </c>
      <c r="Y53" s="485" t="n">
        <f aca="false">IF(ISERROR(R53/X53-1),"         /0",IF(R53/X53&gt;5,"  *  ",(R53/X53-1)))</f>
        <v>-0.156816925194986</v>
      </c>
    </row>
    <row r="54" s="438" customFormat="true" ht="19.7" hidden="false" customHeight="true" outlineLevel="0" collapsed="false">
      <c r="A54" s="421" t="s">
        <v>348</v>
      </c>
      <c r="B54" s="422" t="n">
        <v>36.219</v>
      </c>
      <c r="C54" s="423" t="n">
        <v>21.847</v>
      </c>
      <c r="D54" s="424" t="n">
        <v>0</v>
      </c>
      <c r="E54" s="423" t="n">
        <v>0</v>
      </c>
      <c r="F54" s="424" t="n">
        <f aca="false">SUM(B54:E54)</f>
        <v>58.066</v>
      </c>
      <c r="G54" s="425" t="n">
        <f aca="false">F54/$F$9</f>
        <v>0.0010297396967863</v>
      </c>
      <c r="H54" s="422" t="n">
        <v>51.868</v>
      </c>
      <c r="I54" s="423" t="n">
        <v>60.752</v>
      </c>
      <c r="J54" s="424" t="n">
        <v>0</v>
      </c>
      <c r="K54" s="423"/>
      <c r="L54" s="424" t="n">
        <f aca="false">SUM(H54:K54)</f>
        <v>112.62</v>
      </c>
      <c r="M54" s="426" t="n">
        <f aca="false">IF(ISERROR(F54/L54-1),"         /0",(F54/L54-1))</f>
        <v>-0.484407742852069</v>
      </c>
      <c r="N54" s="422" t="n">
        <v>380.586</v>
      </c>
      <c r="O54" s="423" t="n">
        <v>476.059</v>
      </c>
      <c r="P54" s="424" t="n">
        <v>0.938</v>
      </c>
      <c r="Q54" s="423" t="n">
        <v>0</v>
      </c>
      <c r="R54" s="424" t="n">
        <f aca="false">SUM(N54:Q54)</f>
        <v>857.583</v>
      </c>
      <c r="S54" s="425" t="n">
        <f aca="false">R54/$R$9</f>
        <v>0.00140390456878875</v>
      </c>
      <c r="T54" s="436" t="n">
        <v>457.279</v>
      </c>
      <c r="U54" s="423" t="n">
        <v>721.117</v>
      </c>
      <c r="V54" s="424" t="n">
        <v>0</v>
      </c>
      <c r="W54" s="423"/>
      <c r="X54" s="424" t="n">
        <f aca="false">SUM(T54:W54)</f>
        <v>1178.396</v>
      </c>
      <c r="Y54" s="427" t="n">
        <f aca="false">IF(ISERROR(R54/X54-1),"         /0",IF(R54/X54&gt;5,"  *  ",(R54/X54-1)))</f>
        <v>-0.272245493026114</v>
      </c>
    </row>
    <row r="55" s="438" customFormat="true" ht="19.7" hidden="false" customHeight="true" outlineLevel="0" collapsed="false">
      <c r="A55" s="421" t="s">
        <v>355</v>
      </c>
      <c r="B55" s="422" t="n">
        <v>23.412</v>
      </c>
      <c r="C55" s="423" t="n">
        <v>25.736</v>
      </c>
      <c r="D55" s="424" t="n">
        <v>0</v>
      </c>
      <c r="E55" s="423" t="n">
        <v>0</v>
      </c>
      <c r="F55" s="424" t="n">
        <f aca="false">SUM(B55:E55)</f>
        <v>49.148</v>
      </c>
      <c r="G55" s="425" t="n">
        <f aca="false">F55/$F$9</f>
        <v>0.000871588306713961</v>
      </c>
      <c r="H55" s="422" t="n">
        <v>0</v>
      </c>
      <c r="I55" s="423" t="n">
        <v>28.646</v>
      </c>
      <c r="J55" s="424"/>
      <c r="K55" s="423"/>
      <c r="L55" s="424" t="n">
        <f aca="false">SUM(H55:K55)</f>
        <v>28.646</v>
      </c>
      <c r="M55" s="426" t="n">
        <f aca="false">IF(ISERROR(F55/L55-1),"         /0",(F55/L55-1))</f>
        <v>0.715702017733715</v>
      </c>
      <c r="N55" s="422" t="n">
        <v>261.507</v>
      </c>
      <c r="O55" s="423" t="n">
        <v>254.575</v>
      </c>
      <c r="P55" s="424" t="n">
        <v>64.199</v>
      </c>
      <c r="Q55" s="423" t="n">
        <v>0.127</v>
      </c>
      <c r="R55" s="424" t="n">
        <f aca="false">SUM(N55:Q55)</f>
        <v>580.408</v>
      </c>
      <c r="S55" s="425" t="n">
        <f aca="false">R55/$R$9</f>
        <v>0.000950155778462892</v>
      </c>
      <c r="T55" s="436" t="n">
        <v>207.575</v>
      </c>
      <c r="U55" s="423" t="n">
        <v>277.205</v>
      </c>
      <c r="V55" s="424"/>
      <c r="W55" s="423" t="n">
        <v>282.879</v>
      </c>
      <c r="X55" s="424" t="n">
        <f aca="false">SUM(T55:W55)</f>
        <v>767.659</v>
      </c>
      <c r="Y55" s="427" t="n">
        <f aca="false">IF(ISERROR(R55/X55-1),"         /0",IF(R55/X55&gt;5,"  *  ",(R55/X55-1)))</f>
        <v>-0.243924711362728</v>
      </c>
    </row>
    <row r="56" s="438" customFormat="true" ht="19.7" hidden="false" customHeight="true" outlineLevel="0" collapsed="false">
      <c r="A56" s="421" t="s">
        <v>356</v>
      </c>
      <c r="B56" s="422" t="n">
        <v>32.569</v>
      </c>
      <c r="C56" s="423" t="n">
        <v>6.859</v>
      </c>
      <c r="D56" s="424" t="n">
        <v>0</v>
      </c>
      <c r="E56" s="423" t="n">
        <v>0.885</v>
      </c>
      <c r="F56" s="424" t="n">
        <f aca="false">SUM(B56:E56)</f>
        <v>40.313</v>
      </c>
      <c r="G56" s="425" t="n">
        <f aca="false">F56/$F$9</f>
        <v>0.000714908834714737</v>
      </c>
      <c r="H56" s="422" t="n">
        <v>27.958</v>
      </c>
      <c r="I56" s="423" t="n">
        <v>4.463</v>
      </c>
      <c r="J56" s="424"/>
      <c r="K56" s="423"/>
      <c r="L56" s="424" t="n">
        <f aca="false">SUM(H56:K56)</f>
        <v>32.421</v>
      </c>
      <c r="M56" s="426" t="n">
        <f aca="false">IF(ISERROR(F56/L56-1),"         /0",(F56/L56-1))</f>
        <v>0.24342247308843</v>
      </c>
      <c r="N56" s="422" t="n">
        <v>356.709</v>
      </c>
      <c r="O56" s="423" t="n">
        <v>99.191</v>
      </c>
      <c r="P56" s="424" t="n">
        <v>0</v>
      </c>
      <c r="Q56" s="423" t="n">
        <v>0.885</v>
      </c>
      <c r="R56" s="424" t="n">
        <f aca="false">SUM(N56:Q56)</f>
        <v>456.785</v>
      </c>
      <c r="S56" s="425" t="n">
        <f aca="false">R56/$R$9</f>
        <v>0.000747778988685842</v>
      </c>
      <c r="T56" s="436" t="n">
        <v>368.22</v>
      </c>
      <c r="U56" s="423" t="n">
        <v>67.767</v>
      </c>
      <c r="V56" s="424" t="n">
        <v>61.27</v>
      </c>
      <c r="W56" s="423" t="n">
        <v>0</v>
      </c>
      <c r="X56" s="424" t="n">
        <f aca="false">SUM(T56:W56)</f>
        <v>497.257</v>
      </c>
      <c r="Y56" s="427" t="n">
        <f aca="false">IF(ISERROR(R56/X56-1),"         /0",IF(R56/X56&gt;5,"  *  ",(R56/X56-1)))</f>
        <v>-0.0813905083286912</v>
      </c>
    </row>
    <row r="57" s="438" customFormat="true" ht="19.7" hidden="false" customHeight="true" outlineLevel="0" collapsed="false">
      <c r="A57" s="421" t="s">
        <v>346</v>
      </c>
      <c r="B57" s="422" t="n">
        <v>33.838</v>
      </c>
      <c r="C57" s="423" t="n">
        <v>3.937</v>
      </c>
      <c r="D57" s="424" t="n">
        <v>0</v>
      </c>
      <c r="E57" s="423" t="n">
        <v>0</v>
      </c>
      <c r="F57" s="424" t="n">
        <f aca="false">SUM(B57:E57)</f>
        <v>37.775</v>
      </c>
      <c r="G57" s="425" t="n">
        <f aca="false">F57/$F$9</f>
        <v>0.00066990006279238</v>
      </c>
      <c r="H57" s="422" t="n">
        <v>9.266</v>
      </c>
      <c r="I57" s="423" t="n">
        <v>3.738</v>
      </c>
      <c r="J57" s="424" t="n">
        <v>0</v>
      </c>
      <c r="K57" s="423"/>
      <c r="L57" s="424" t="n">
        <f aca="false">SUM(H57:K57)</f>
        <v>13.004</v>
      </c>
      <c r="M57" s="426" t="n">
        <f aca="false">IF(ISERROR(F57/L57-1),"         /0",(F57/L57-1))</f>
        <v>1.90487542294679</v>
      </c>
      <c r="N57" s="422" t="n">
        <v>119.676</v>
      </c>
      <c r="O57" s="423" t="n">
        <v>40.854</v>
      </c>
      <c r="P57" s="424" t="n">
        <v>0.05</v>
      </c>
      <c r="Q57" s="423" t="n">
        <v>0</v>
      </c>
      <c r="R57" s="424" t="n">
        <f aca="false">SUM(N57:Q57)</f>
        <v>160.58</v>
      </c>
      <c r="S57" s="425" t="n">
        <f aca="false">R57/$R$9</f>
        <v>0.000262877174169845</v>
      </c>
      <c r="T57" s="436" t="n">
        <v>82.382</v>
      </c>
      <c r="U57" s="423" t="n">
        <v>33.771</v>
      </c>
      <c r="V57" s="424" t="n">
        <v>0</v>
      </c>
      <c r="W57" s="423" t="n">
        <v>0</v>
      </c>
      <c r="X57" s="424" t="n">
        <f aca="false">SUM(T57:W57)</f>
        <v>116.153</v>
      </c>
      <c r="Y57" s="427" t="n">
        <f aca="false">IF(ISERROR(R57/X57-1),"         /0",IF(R57/X57&gt;5,"  *  ",(R57/X57-1)))</f>
        <v>0.382486892288619</v>
      </c>
    </row>
    <row r="58" s="438" customFormat="true" ht="19.7" hidden="false" customHeight="true" outlineLevel="0" collapsed="false">
      <c r="A58" s="421" t="s">
        <v>243</v>
      </c>
      <c r="B58" s="422" t="n">
        <v>85.955</v>
      </c>
      <c r="C58" s="423" t="n">
        <v>41.148</v>
      </c>
      <c r="D58" s="424" t="n">
        <v>0</v>
      </c>
      <c r="E58" s="423" t="n">
        <v>0</v>
      </c>
      <c r="F58" s="424" t="n">
        <f aca="false">SUM(B58:E58)</f>
        <v>127.103</v>
      </c>
      <c r="G58" s="425" t="n">
        <f aca="false">F58/$F$9</f>
        <v>0.00225403858851356</v>
      </c>
      <c r="H58" s="422" t="n">
        <v>97.893</v>
      </c>
      <c r="I58" s="423" t="n">
        <v>52.838</v>
      </c>
      <c r="J58" s="424" t="n">
        <v>0.398</v>
      </c>
      <c r="K58" s="423" t="n">
        <v>0.08</v>
      </c>
      <c r="L58" s="424" t="n">
        <f aca="false">SUM(H58:K58)</f>
        <v>151.209</v>
      </c>
      <c r="M58" s="426" t="n">
        <f aca="false">IF(ISERROR(F58/L58-1),"         /0",(F58/L58-1))</f>
        <v>-0.159421727542673</v>
      </c>
      <c r="N58" s="422" t="n">
        <v>1141.56</v>
      </c>
      <c r="O58" s="423" t="n">
        <v>284.957</v>
      </c>
      <c r="P58" s="424" t="n">
        <v>8.37</v>
      </c>
      <c r="Q58" s="423" t="n">
        <v>94.268</v>
      </c>
      <c r="R58" s="424" t="n">
        <f aca="false">SUM(N58:Q58)</f>
        <v>1529.155</v>
      </c>
      <c r="S58" s="425" t="n">
        <f aca="false">R58/$R$9</f>
        <v>0.00250330019471721</v>
      </c>
      <c r="T58" s="436" t="n">
        <v>2311.725</v>
      </c>
      <c r="U58" s="423" t="n">
        <v>677.141</v>
      </c>
      <c r="V58" s="424" t="n">
        <v>69.23</v>
      </c>
      <c r="W58" s="423" t="n">
        <v>103.779</v>
      </c>
      <c r="X58" s="424" t="n">
        <f aca="false">SUM(T58:W58)</f>
        <v>3161.875</v>
      </c>
      <c r="Y58" s="427" t="n">
        <f aca="false">IF(ISERROR(R58/X58-1),"         /0",IF(R58/X58&gt;5,"  *  ",(R58/X58-1)))</f>
        <v>-0.516377149634315</v>
      </c>
    </row>
    <row r="59" s="413" customFormat="true" ht="19.7" hidden="false" customHeight="true" outlineLevel="0" collapsed="false">
      <c r="A59" s="406" t="s">
        <v>367</v>
      </c>
      <c r="B59" s="407" t="n">
        <f aca="false">SUM(B60:B63)</f>
        <v>281.619</v>
      </c>
      <c r="C59" s="408" t="n">
        <f aca="false">SUM(C60:C63)</f>
        <v>131.915</v>
      </c>
      <c r="D59" s="409" t="n">
        <f aca="false">SUM(D60:D63)</f>
        <v>371.046</v>
      </c>
      <c r="E59" s="408" t="n">
        <f aca="false">SUM(E60:E63)</f>
        <v>10.309</v>
      </c>
      <c r="F59" s="409" t="n">
        <f aca="false">SUM(B59:E59)</f>
        <v>794.889</v>
      </c>
      <c r="G59" s="410" t="n">
        <f aca="false">F59/$F$9</f>
        <v>0.0140965239182785</v>
      </c>
      <c r="H59" s="407" t="n">
        <f aca="false">SUM(H60:H63)</f>
        <v>70.452</v>
      </c>
      <c r="I59" s="408" t="n">
        <f aca="false">SUM(I60:I63)</f>
        <v>3.844</v>
      </c>
      <c r="J59" s="409" t="n">
        <f aca="false">SUM(J60:J63)</f>
        <v>140.656</v>
      </c>
      <c r="K59" s="408" t="n">
        <f aca="false">SUM(K60:K63)</f>
        <v>54.2</v>
      </c>
      <c r="L59" s="409" t="n">
        <f aca="false">SUM(H59:K59)</f>
        <v>269.152</v>
      </c>
      <c r="M59" s="411" t="n">
        <f aca="false">IF(ISERROR(F59/L59-1),"         /0",(F59/L59-1))</f>
        <v>1.95330891094995</v>
      </c>
      <c r="N59" s="407" t="n">
        <f aca="false">SUM(N60:N63)</f>
        <v>3818.538</v>
      </c>
      <c r="O59" s="408" t="n">
        <f aca="false">SUM(O60:O63)</f>
        <v>529.079</v>
      </c>
      <c r="P59" s="409" t="n">
        <f aca="false">SUM(P60:P63)</f>
        <v>3095.934</v>
      </c>
      <c r="Q59" s="408" t="n">
        <f aca="false">SUM(Q60:Q63)</f>
        <v>500.825</v>
      </c>
      <c r="R59" s="409" t="n">
        <f aca="false">SUM(N59:Q59)</f>
        <v>7944.376</v>
      </c>
      <c r="S59" s="410" t="n">
        <f aca="false">R59/$R$9</f>
        <v>0.0130053251552045</v>
      </c>
      <c r="T59" s="407" t="n">
        <f aca="false">SUM(T60:T63)</f>
        <v>2140.857</v>
      </c>
      <c r="U59" s="408" t="n">
        <f aca="false">SUM(U60:U63)</f>
        <v>162.14</v>
      </c>
      <c r="V59" s="409" t="n">
        <f aca="false">SUM(V60:V63)</f>
        <v>1040.95</v>
      </c>
      <c r="W59" s="408" t="n">
        <f aca="false">SUM(W60:W63)</f>
        <v>330.53</v>
      </c>
      <c r="X59" s="409" t="n">
        <f aca="false">SUM(T59:W59)</f>
        <v>3674.477</v>
      </c>
      <c r="Y59" s="412" t="n">
        <f aca="false">IF(ISERROR(R59/X59-1),"         /0",IF(R59/X59&gt;5,"  *  ",(R59/X59-1)))</f>
        <v>1.16204265260063</v>
      </c>
    </row>
    <row r="60" customFormat="false" ht="19.7" hidden="false" customHeight="true" outlineLevel="0" collapsed="false">
      <c r="A60" s="414" t="s">
        <v>369</v>
      </c>
      <c r="B60" s="415" t="n">
        <v>169.748</v>
      </c>
      <c r="C60" s="416" t="n">
        <v>42.752</v>
      </c>
      <c r="D60" s="417" t="n">
        <v>332.103</v>
      </c>
      <c r="E60" s="416" t="n">
        <v>1.4</v>
      </c>
      <c r="F60" s="417" t="n">
        <f aca="false">SUM(B60:E60)</f>
        <v>546.003</v>
      </c>
      <c r="G60" s="418" t="n">
        <f aca="false">F60/$F$9</f>
        <v>0.00968279136955202</v>
      </c>
      <c r="H60" s="415" t="n">
        <v>17.281</v>
      </c>
      <c r="I60" s="416" t="n">
        <v>0</v>
      </c>
      <c r="J60" s="417" t="n">
        <v>74.545</v>
      </c>
      <c r="K60" s="416" t="n">
        <v>7.847</v>
      </c>
      <c r="L60" s="417" t="n">
        <f aca="false">SUM(H60:K60)</f>
        <v>99.673</v>
      </c>
      <c r="M60" s="419" t="n">
        <f aca="false">IF(ISERROR(F60/L60-1),"         /0",(F60/L60-1))</f>
        <v>4.47794287319535</v>
      </c>
      <c r="N60" s="415" t="n">
        <v>2214.69</v>
      </c>
      <c r="O60" s="416" t="n">
        <v>301.71</v>
      </c>
      <c r="P60" s="417" t="n">
        <v>2558.808</v>
      </c>
      <c r="Q60" s="416" t="n">
        <v>82.34</v>
      </c>
      <c r="R60" s="417" t="n">
        <f aca="false">SUM(N60:Q60)</f>
        <v>5157.548</v>
      </c>
      <c r="S60" s="418" t="n">
        <f aca="false">R60/$R$9</f>
        <v>0.00844315384160751</v>
      </c>
      <c r="T60" s="435" t="n">
        <v>1042.972</v>
      </c>
      <c r="U60" s="416" t="n">
        <v>84.432</v>
      </c>
      <c r="V60" s="417" t="n">
        <v>309.104</v>
      </c>
      <c r="W60" s="416" t="n">
        <v>45.401</v>
      </c>
      <c r="X60" s="417" t="n">
        <f aca="false">SUM(T60:W60)</f>
        <v>1481.909</v>
      </c>
      <c r="Y60" s="420" t="n">
        <f aca="false">IF(ISERROR(R60/X60-1),"         /0",IF(R60/X60&gt;5,"  *  ",(R60/X60-1)))</f>
        <v>2.48034056072269</v>
      </c>
    </row>
    <row r="61" customFormat="false" ht="19.7" hidden="false" customHeight="true" outlineLevel="0" collapsed="false">
      <c r="A61" s="477" t="s">
        <v>370</v>
      </c>
      <c r="B61" s="478" t="n">
        <v>26.463</v>
      </c>
      <c r="C61" s="479" t="n">
        <v>6.408</v>
      </c>
      <c r="D61" s="480" t="n">
        <v>38.918</v>
      </c>
      <c r="E61" s="479" t="n">
        <v>6.129</v>
      </c>
      <c r="F61" s="480" t="n">
        <f aca="false">SUM(B61:E61)</f>
        <v>77.918</v>
      </c>
      <c r="G61" s="483" t="n">
        <f aca="false">F61/$F$9</f>
        <v>0.00138179412555014</v>
      </c>
      <c r="H61" s="478" t="n">
        <v>18.178</v>
      </c>
      <c r="I61" s="479" t="n">
        <v>3.352</v>
      </c>
      <c r="J61" s="480" t="n">
        <v>40.911</v>
      </c>
      <c r="K61" s="479" t="n">
        <v>45.844</v>
      </c>
      <c r="L61" s="480" t="n">
        <f aca="false">SUM(H61:K61)</f>
        <v>108.285</v>
      </c>
      <c r="M61" s="525" t="n">
        <f aca="false">IF(ISERROR(F61/L61-1),"         /0",(F61/L61-1))</f>
        <v>-0.280435886780256</v>
      </c>
      <c r="N61" s="478" t="n">
        <v>400.289</v>
      </c>
      <c r="O61" s="479" t="n">
        <v>48.467</v>
      </c>
      <c r="P61" s="480" t="n">
        <v>502.393</v>
      </c>
      <c r="Q61" s="479" t="n">
        <v>226.748</v>
      </c>
      <c r="R61" s="480" t="n">
        <f aca="false">SUM(N61:Q61)</f>
        <v>1177.897</v>
      </c>
      <c r="S61" s="483" t="n">
        <f aca="false">R61/$R$9</f>
        <v>0.00192827397448709</v>
      </c>
      <c r="T61" s="496" t="n">
        <v>234.558</v>
      </c>
      <c r="U61" s="479" t="n">
        <v>33.984</v>
      </c>
      <c r="V61" s="480" t="n">
        <v>616.241</v>
      </c>
      <c r="W61" s="479" t="n">
        <v>215.156</v>
      </c>
      <c r="X61" s="480" t="n">
        <f aca="false">SUM(T61:W61)</f>
        <v>1099.939</v>
      </c>
      <c r="Y61" s="485" t="n">
        <f aca="false">IF(ISERROR(R61/X61-1),"         /0",IF(R61/X61&gt;5,"  *  ",(R61/X61-1)))</f>
        <v>0.0708748394229135</v>
      </c>
    </row>
    <row r="62" customFormat="false" ht="19.7" hidden="false" customHeight="true" outlineLevel="0" collapsed="false">
      <c r="A62" s="477" t="s">
        <v>368</v>
      </c>
      <c r="B62" s="478" t="n">
        <v>66.526</v>
      </c>
      <c r="C62" s="479" t="n">
        <v>2.149</v>
      </c>
      <c r="D62" s="480" t="n">
        <v>0.025</v>
      </c>
      <c r="E62" s="479" t="n">
        <v>0</v>
      </c>
      <c r="F62" s="480" t="n">
        <f aca="false">SUM(B62:E62)</f>
        <v>68.7</v>
      </c>
      <c r="G62" s="483" t="n">
        <f aca="false">F62/$F$9</f>
        <v>0.00121832254967138</v>
      </c>
      <c r="H62" s="478" t="n">
        <v>33.139</v>
      </c>
      <c r="I62" s="479" t="n">
        <v>0.492</v>
      </c>
      <c r="J62" s="480" t="n">
        <v>0</v>
      </c>
      <c r="K62" s="479" t="n">
        <v>0</v>
      </c>
      <c r="L62" s="480" t="n">
        <f aca="false">SUM(H62:K62)</f>
        <v>33.631</v>
      </c>
      <c r="M62" s="525" t="n">
        <f aca="false">IF(ISERROR(F62/L62-1),"         /0",(F62/L62-1))</f>
        <v>1.04275816954596</v>
      </c>
      <c r="N62" s="478" t="n">
        <v>1021.949</v>
      </c>
      <c r="O62" s="479" t="n">
        <v>83.738</v>
      </c>
      <c r="P62" s="480" t="n">
        <v>14.519</v>
      </c>
      <c r="Q62" s="479" t="n">
        <v>18.023</v>
      </c>
      <c r="R62" s="480" t="n">
        <f aca="false">SUM(N62:Q62)</f>
        <v>1138.229</v>
      </c>
      <c r="S62" s="483" t="n">
        <f aca="false">R62/$R$9</f>
        <v>0.00186333555285944</v>
      </c>
      <c r="T62" s="496" t="n">
        <v>714.373</v>
      </c>
      <c r="U62" s="479" t="n">
        <v>37.921</v>
      </c>
      <c r="V62" s="480" t="n">
        <v>88.104</v>
      </c>
      <c r="W62" s="479" t="n">
        <v>11.889</v>
      </c>
      <c r="X62" s="480" t="n">
        <f aca="false">SUM(T62:W62)</f>
        <v>852.287</v>
      </c>
      <c r="Y62" s="485" t="n">
        <f aca="false">IF(ISERROR(R62/X62-1),"         /0",IF(R62/X62&gt;5,"  *  ",(R62/X62-1)))</f>
        <v>0.335499661499003</v>
      </c>
    </row>
    <row r="63" customFormat="false" ht="19.7" hidden="false" customHeight="true" outlineLevel="0" collapsed="false">
      <c r="A63" s="421" t="s">
        <v>243</v>
      </c>
      <c r="B63" s="422" t="n">
        <v>18.882</v>
      </c>
      <c r="C63" s="423" t="n">
        <v>80.606</v>
      </c>
      <c r="D63" s="424" t="n">
        <v>0</v>
      </c>
      <c r="E63" s="423" t="n">
        <v>2.78</v>
      </c>
      <c r="F63" s="424" t="n">
        <f aca="false">SUM(B63:E63)</f>
        <v>102.268</v>
      </c>
      <c r="G63" s="425" t="n">
        <f aca="false">F63/$F$9</f>
        <v>0.00181361587350499</v>
      </c>
      <c r="H63" s="422" t="n">
        <v>1.854</v>
      </c>
      <c r="I63" s="423" t="n">
        <v>0</v>
      </c>
      <c r="J63" s="424" t="n">
        <v>25.2</v>
      </c>
      <c r="K63" s="423" t="n">
        <v>0.509</v>
      </c>
      <c r="L63" s="424" t="n">
        <f aca="false">SUM(H63:K63)</f>
        <v>27.563</v>
      </c>
      <c r="M63" s="426" t="n">
        <f aca="false">IF(ISERROR(F63/L63-1),"         /0",(F63/L63-1))</f>
        <v>2.71033632042956</v>
      </c>
      <c r="N63" s="422" t="n">
        <v>181.61</v>
      </c>
      <c r="O63" s="423" t="n">
        <v>95.164</v>
      </c>
      <c r="P63" s="424" t="n">
        <v>20.214</v>
      </c>
      <c r="Q63" s="423" t="n">
        <v>173.714</v>
      </c>
      <c r="R63" s="424" t="n">
        <f aca="false">SUM(N63:Q63)</f>
        <v>470.702</v>
      </c>
      <c r="S63" s="425" t="n">
        <f aca="false">R63/$R$9</f>
        <v>0.000770561786250431</v>
      </c>
      <c r="T63" s="436" t="n">
        <v>148.954</v>
      </c>
      <c r="U63" s="423" t="n">
        <v>5.803</v>
      </c>
      <c r="V63" s="424" t="n">
        <v>27.501</v>
      </c>
      <c r="W63" s="423" t="n">
        <v>58.084</v>
      </c>
      <c r="X63" s="424" t="n">
        <f aca="false">SUM(T63:W63)</f>
        <v>240.342</v>
      </c>
      <c r="Y63" s="427" t="n">
        <f aca="false">IF(ISERROR(R63/X63-1),"         /0",IF(R63/X63&gt;5,"  *  ",(R63/X63-1)))</f>
        <v>0.958467517121435</v>
      </c>
    </row>
    <row r="64" s="438" customFormat="true" ht="19.7" hidden="false" customHeight="true" outlineLevel="0" collapsed="false">
      <c r="A64" s="439" t="s">
        <v>373</v>
      </c>
      <c r="B64" s="440" t="n">
        <v>82.014</v>
      </c>
      <c r="C64" s="441" t="n">
        <v>3.174</v>
      </c>
      <c r="D64" s="442" t="n">
        <v>0</v>
      </c>
      <c r="E64" s="441" t="n">
        <v>0</v>
      </c>
      <c r="F64" s="442" t="n">
        <f aca="false">SUM(B64:E64)</f>
        <v>85.188</v>
      </c>
      <c r="G64" s="443" t="n">
        <f aca="false">F64/$F$9</f>
        <v>0.00151071996159251</v>
      </c>
      <c r="H64" s="440" t="n">
        <v>69.089</v>
      </c>
      <c r="I64" s="441" t="n">
        <v>0</v>
      </c>
      <c r="J64" s="442"/>
      <c r="K64" s="441"/>
      <c r="L64" s="442" t="n">
        <f aca="false">SUM(H64:K64)</f>
        <v>69.089</v>
      </c>
      <c r="M64" s="444" t="n">
        <f aca="false">IF(ISERROR(F64/L64-1),"         /0",(F64/L64-1))</f>
        <v>0.233018280768284</v>
      </c>
      <c r="N64" s="440" t="n">
        <v>781.761</v>
      </c>
      <c r="O64" s="441" t="n">
        <v>14.658</v>
      </c>
      <c r="P64" s="442" t="n">
        <v>4.172</v>
      </c>
      <c r="Q64" s="441" t="n">
        <v>3.331</v>
      </c>
      <c r="R64" s="442" t="n">
        <f aca="false">SUM(N64:Q64)</f>
        <v>803.922</v>
      </c>
      <c r="S64" s="443" t="n">
        <f aca="false">R64/$R$9</f>
        <v>0.00131605893394551</v>
      </c>
      <c r="T64" s="440" t="n">
        <v>425.643</v>
      </c>
      <c r="U64" s="441" t="n">
        <v>5.626</v>
      </c>
      <c r="V64" s="442" t="n">
        <v>0.02</v>
      </c>
      <c r="W64" s="441" t="n">
        <v>0.105</v>
      </c>
      <c r="X64" s="442" t="n">
        <f aca="false">SUM(T64:W64)</f>
        <v>431.394</v>
      </c>
      <c r="Y64" s="445" t="n">
        <f aca="false">IF(ISERROR(R64/X64-1),"         /0",IF(R64/X64&gt;5,"  *  ",(R64/X64-1)))</f>
        <v>0.863544694641094</v>
      </c>
    </row>
    <row r="65" customFormat="false" ht="10.95" hidden="false" customHeight="true" outlineLevel="0" collapsed="false">
      <c r="A65" s="267"/>
    </row>
    <row r="66" customFormat="false" ht="14.8" hidden="false" customHeight="false" outlineLevel="0" collapsed="false">
      <c r="A66" s="267" t="s">
        <v>416</v>
      </c>
    </row>
    <row r="67" customFormat="false" ht="14.8" hidden="false" customHeight="false" outlineLevel="0" collapsed="false">
      <c r="A67" s="21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4 M9:M6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6 Y6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61"/>
    <col collapsed="false" customWidth="true" hidden="false" outlineLevel="0" max="2" min="2" style="268" width="8.61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37"/>
    <col collapsed="false" customWidth="true" hidden="false" outlineLevel="0" max="7" min="7" style="268" width="11.24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9.24"/>
    <col collapsed="false" customWidth="true" hidden="false" outlineLevel="0" max="13" min="13" style="268" width="11.61"/>
    <col collapsed="false" customWidth="true" hidden="false" outlineLevel="0" max="14" min="14" style="268" width="9.74"/>
    <col collapsed="false" customWidth="true" hidden="false" outlineLevel="0" max="15" min="15" style="268" width="10.86"/>
    <col collapsed="false" customWidth="true" hidden="false" outlineLevel="0" max="16" min="16" style="268" width="9.61"/>
    <col collapsed="false" customWidth="true" hidden="false" outlineLevel="0" max="17" min="17" style="268" width="10.12"/>
    <col collapsed="false" customWidth="true" hidden="false" outlineLevel="0" max="18" min="18" style="268" width="10.61"/>
    <col collapsed="false" customWidth="true" hidden="false" outlineLevel="0" max="19" min="19" style="268" width="10.99"/>
    <col collapsed="false" customWidth="true" hidden="false" outlineLevel="0" max="20" min="20" style="268" width="10.37"/>
    <col collapsed="false" customWidth="true" hidden="false" outlineLevel="0" max="23" min="21" style="268" width="10.25"/>
    <col collapsed="false" customWidth="true" hidden="false" outlineLevel="0" max="24" min="24" style="268" width="10.37"/>
    <col collapsed="false" customWidth="true" hidden="false" outlineLevel="0" max="25" min="25" style="268" width="9.61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41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21.2" hidden="false" customHeight="true" outlineLevel="0" collapsed="false">
      <c r="A4" s="383" t="s">
        <v>13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8.35" hidden="false" customHeight="true" outlineLevel="0" collapsed="false">
      <c r="A5" s="271" t="s">
        <v>418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86" customFormat="true" ht="26.25" hidden="false" customHeight="true" outlineLevel="0" collapsed="false">
      <c r="A6" s="271"/>
      <c r="B6" s="387" t="s">
        <v>111</v>
      </c>
      <c r="C6" s="387"/>
      <c r="D6" s="387"/>
      <c r="E6" s="387"/>
      <c r="F6" s="387"/>
      <c r="G6" s="388" t="s">
        <v>112</v>
      </c>
      <c r="H6" s="387" t="s">
        <v>113</v>
      </c>
      <c r="I6" s="387"/>
      <c r="J6" s="387"/>
      <c r="K6" s="387"/>
      <c r="L6" s="387"/>
      <c r="M6" s="389" t="s">
        <v>114</v>
      </c>
      <c r="N6" s="387" t="s">
        <v>115</v>
      </c>
      <c r="O6" s="387"/>
      <c r="P6" s="387"/>
      <c r="Q6" s="387"/>
      <c r="R6" s="387"/>
      <c r="S6" s="388" t="s">
        <v>112</v>
      </c>
      <c r="T6" s="387" t="s">
        <v>116</v>
      </c>
      <c r="U6" s="387"/>
      <c r="V6" s="387"/>
      <c r="W6" s="387"/>
      <c r="X6" s="387"/>
      <c r="Y6" s="390" t="s">
        <v>114</v>
      </c>
    </row>
    <row r="7" s="286" customFormat="true" ht="26.25" hidden="false" customHeight="true" outlineLevel="0" collapsed="false">
      <c r="A7" s="271"/>
      <c r="B7" s="284" t="s">
        <v>78</v>
      </c>
      <c r="C7" s="284"/>
      <c r="D7" s="280" t="s">
        <v>79</v>
      </c>
      <c r="E7" s="280"/>
      <c r="F7" s="509" t="s">
        <v>80</v>
      </c>
      <c r="G7" s="388"/>
      <c r="H7" s="284" t="s">
        <v>78</v>
      </c>
      <c r="I7" s="284"/>
      <c r="J7" s="280" t="s">
        <v>79</v>
      </c>
      <c r="K7" s="280"/>
      <c r="L7" s="509" t="s">
        <v>80</v>
      </c>
      <c r="M7" s="389"/>
      <c r="N7" s="284" t="s">
        <v>78</v>
      </c>
      <c r="O7" s="284"/>
      <c r="P7" s="280" t="s">
        <v>79</v>
      </c>
      <c r="Q7" s="280"/>
      <c r="R7" s="509" t="s">
        <v>80</v>
      </c>
      <c r="S7" s="388"/>
      <c r="T7" s="284" t="s">
        <v>78</v>
      </c>
      <c r="U7" s="284"/>
      <c r="V7" s="280" t="s">
        <v>79</v>
      </c>
      <c r="W7" s="280"/>
      <c r="X7" s="509" t="s">
        <v>80</v>
      </c>
      <c r="Y7" s="390"/>
    </row>
    <row r="8" s="397" customFormat="true" ht="16" hidden="false" customHeight="true" outlineLevel="0" collapsed="false">
      <c r="A8" s="271"/>
      <c r="B8" s="394" t="s">
        <v>105</v>
      </c>
      <c r="C8" s="395" t="s">
        <v>106</v>
      </c>
      <c r="D8" s="396" t="s">
        <v>105</v>
      </c>
      <c r="E8" s="395" t="s">
        <v>106</v>
      </c>
      <c r="F8" s="509"/>
      <c r="G8" s="388"/>
      <c r="H8" s="394" t="s">
        <v>105</v>
      </c>
      <c r="I8" s="395" t="s">
        <v>106</v>
      </c>
      <c r="J8" s="396" t="s">
        <v>105</v>
      </c>
      <c r="K8" s="395" t="s">
        <v>106</v>
      </c>
      <c r="L8" s="509"/>
      <c r="M8" s="389"/>
      <c r="N8" s="394" t="s">
        <v>105</v>
      </c>
      <c r="O8" s="395" t="s">
        <v>106</v>
      </c>
      <c r="P8" s="396" t="s">
        <v>105</v>
      </c>
      <c r="Q8" s="395" t="s">
        <v>106</v>
      </c>
      <c r="R8" s="509"/>
      <c r="S8" s="388"/>
      <c r="T8" s="394" t="s">
        <v>105</v>
      </c>
      <c r="U8" s="395" t="s">
        <v>106</v>
      </c>
      <c r="V8" s="396" t="s">
        <v>105</v>
      </c>
      <c r="W8" s="395" t="s">
        <v>106</v>
      </c>
      <c r="X8" s="509"/>
      <c r="Y8" s="390"/>
    </row>
    <row r="9" s="456" customFormat="true" ht="18" hidden="false" customHeight="true" outlineLevel="0" collapsed="false">
      <c r="A9" s="526" t="s">
        <v>76</v>
      </c>
      <c r="B9" s="511" t="n">
        <f aca="false">B10+B14+B24+B32+B39+B43</f>
        <v>28100.22</v>
      </c>
      <c r="C9" s="512" t="n">
        <f aca="false">C10+C14+C24+C32+C39+C43</f>
        <v>17813.283</v>
      </c>
      <c r="D9" s="513" t="n">
        <f aca="false">D10+D14+D24+D32+D39+D43</f>
        <v>6116.985</v>
      </c>
      <c r="E9" s="512" t="n">
        <f aca="false">E10+E14+E24+E32+E39+E43</f>
        <v>4358.52</v>
      </c>
      <c r="F9" s="513" t="n">
        <f aca="false">SUM(B9:E9)</f>
        <v>56389.008</v>
      </c>
      <c r="G9" s="514" t="n">
        <f aca="false">F9/$F$9</f>
        <v>1</v>
      </c>
      <c r="H9" s="511" t="n">
        <f aca="false">H10+H14+H24+H32+H39+H43</f>
        <v>22100.738</v>
      </c>
      <c r="I9" s="512" t="n">
        <f aca="false">I10+I14+I24+I32+I39+I43</f>
        <v>13358.155</v>
      </c>
      <c r="J9" s="513" t="n">
        <f aca="false">J10+J14+J24+J32+J39+J43</f>
        <v>12151.676</v>
      </c>
      <c r="K9" s="512" t="n">
        <f aca="false">K10+K14+K24+K32+K39+K43</f>
        <v>6608.812</v>
      </c>
      <c r="L9" s="513" t="n">
        <f aca="false">SUM(H9:K9)</f>
        <v>54219.381</v>
      </c>
      <c r="M9" s="515" t="n">
        <f aca="false">IF(ISERROR(F9/L9-1),"         /0",(F9/L9-1))</f>
        <v>0.0400157095116966</v>
      </c>
      <c r="N9" s="511" t="n">
        <f aca="false">N10+N14+N24+N32+N39+N43</f>
        <v>269732.243</v>
      </c>
      <c r="O9" s="512" t="n">
        <f aca="false">O10+O14+O24+O32+O39+O43</f>
        <v>163536.423</v>
      </c>
      <c r="P9" s="513" t="n">
        <f aca="false">P10+P14+P24+P32+P39+P43</f>
        <v>122963.42</v>
      </c>
      <c r="Q9" s="512" t="n">
        <f aca="false">Q10+Q14+Q24+Q32+Q39+Q43</f>
        <v>54623.537</v>
      </c>
      <c r="R9" s="513" t="n">
        <f aca="false">SUM(N9:Q9)</f>
        <v>610855.623</v>
      </c>
      <c r="S9" s="514" t="n">
        <f aca="false">R9/$R$9</f>
        <v>1</v>
      </c>
      <c r="T9" s="511" t="n">
        <f aca="false">T10+T14+T24+T32+T39+T43</f>
        <v>248701.291</v>
      </c>
      <c r="U9" s="512" t="n">
        <f aca="false">U10+U14+U24+U32+U39+U43</f>
        <v>142789.683</v>
      </c>
      <c r="V9" s="513" t="n">
        <f aca="false">V10+V14+V24+V32+V39+V43</f>
        <v>140190.57</v>
      </c>
      <c r="W9" s="512" t="n">
        <f aca="false">W10+W14+W24+W32+W39+W43</f>
        <v>62916.499</v>
      </c>
      <c r="X9" s="513" t="n">
        <f aca="false">SUM(T9:W9)</f>
        <v>594598.043</v>
      </c>
      <c r="Y9" s="516" t="n">
        <f aca="false">IF(ISERROR(R9/X9-1),"         /0",(R9/X9-1))</f>
        <v>0.0273421350631649</v>
      </c>
    </row>
    <row r="10" s="466" customFormat="true" ht="19.7" hidden="false" customHeight="true" outlineLevel="0" collapsed="false">
      <c r="A10" s="457" t="s">
        <v>268</v>
      </c>
      <c r="B10" s="458" t="n">
        <f aca="false">SUM(B11:B13)</f>
        <v>17916.893</v>
      </c>
      <c r="C10" s="459" t="n">
        <f aca="false">SUM(C11:C13)</f>
        <v>7304.277</v>
      </c>
      <c r="D10" s="460" t="n">
        <f aca="false">SUM(D11:D13)</f>
        <v>5255.059</v>
      </c>
      <c r="E10" s="461" t="n">
        <f aca="false">SUM(E11:E13)</f>
        <v>3492.246</v>
      </c>
      <c r="F10" s="460" t="n">
        <f aca="false">SUM(B10:E10)</f>
        <v>33968.475</v>
      </c>
      <c r="G10" s="463" t="n">
        <f aca="false">F10/$F$9</f>
        <v>0.60239532853637</v>
      </c>
      <c r="H10" s="458" t="n">
        <f aca="false">SUM(H11:H13)</f>
        <v>12807.325</v>
      </c>
      <c r="I10" s="459" t="n">
        <f aca="false">SUM(I11:I13)</f>
        <v>5423.414</v>
      </c>
      <c r="J10" s="460" t="n">
        <f aca="false">SUM(J11:J13)</f>
        <v>9906.287</v>
      </c>
      <c r="K10" s="461" t="n">
        <f aca="false">SUM(K11:K13)</f>
        <v>5103.778</v>
      </c>
      <c r="L10" s="460" t="n">
        <f aca="false">SUM(H10:K10)</f>
        <v>33240.804</v>
      </c>
      <c r="M10" s="464" t="n">
        <f aca="false">IF(ISERROR(F10/L10-1),"         /0",(F10/L10-1))</f>
        <v>0.0218908965017812</v>
      </c>
      <c r="N10" s="458" t="n">
        <f aca="false">SUM(N11:N13)</f>
        <v>162677.938</v>
      </c>
      <c r="O10" s="459" t="n">
        <f aca="false">SUM(O11:O13)</f>
        <v>64228.019</v>
      </c>
      <c r="P10" s="460" t="n">
        <f aca="false">SUM(P11:P13)</f>
        <v>99760.393</v>
      </c>
      <c r="Q10" s="461" t="n">
        <f aca="false">SUM(Q11:Q13)</f>
        <v>39645.772</v>
      </c>
      <c r="R10" s="460" t="n">
        <f aca="false">SUM(N10:Q10)</f>
        <v>366312.122</v>
      </c>
      <c r="S10" s="463" t="n">
        <f aca="false">R10/$R$9</f>
        <v>0.599670541135381</v>
      </c>
      <c r="T10" s="458" t="n">
        <f aca="false">SUM(T11:T13)</f>
        <v>147188.677</v>
      </c>
      <c r="U10" s="459" t="n">
        <f aca="false">SUM(U11:U13)</f>
        <v>50927.969</v>
      </c>
      <c r="V10" s="460" t="n">
        <f aca="false">SUM(V11:V13)</f>
        <v>119324.051</v>
      </c>
      <c r="W10" s="461" t="n">
        <f aca="false">SUM(W11:W13)</f>
        <v>48968.962</v>
      </c>
      <c r="X10" s="460" t="n">
        <f aca="false">SUM(T10:W10)</f>
        <v>366409.659</v>
      </c>
      <c r="Y10" s="476" t="n">
        <f aca="false">IF(ISERROR(R10/X10-1),"         /0",IF(R10/X10&gt;5,"  *  ",(R10/X10-1)))</f>
        <v>-0.000266196585173462</v>
      </c>
    </row>
    <row r="11" customFormat="false" ht="19.7" hidden="false" customHeight="true" outlineLevel="0" collapsed="false">
      <c r="A11" s="414" t="s">
        <v>378</v>
      </c>
      <c r="B11" s="415" t="n">
        <v>17726.737</v>
      </c>
      <c r="C11" s="416" t="n">
        <v>7233.604</v>
      </c>
      <c r="D11" s="417" t="n">
        <v>5204.481</v>
      </c>
      <c r="E11" s="467" t="n">
        <v>3492.246</v>
      </c>
      <c r="F11" s="417" t="n">
        <f aca="false">SUM(B11:E11)</f>
        <v>33657.068</v>
      </c>
      <c r="G11" s="418" t="n">
        <f aca="false">F11/$F$9</f>
        <v>0.596872851531632</v>
      </c>
      <c r="H11" s="415" t="n">
        <v>12670.422</v>
      </c>
      <c r="I11" s="416" t="n">
        <v>5328.546</v>
      </c>
      <c r="J11" s="417" t="n">
        <v>9746.1</v>
      </c>
      <c r="K11" s="467" t="n">
        <v>4961.725</v>
      </c>
      <c r="L11" s="417" t="n">
        <f aca="false">SUM(H11:K11)</f>
        <v>32706.793</v>
      </c>
      <c r="M11" s="419" t="n">
        <f aca="false">IF(ISERROR(F11/L11-1),"         /0",(F11/L11-1))</f>
        <v>0.0290543618874526</v>
      </c>
      <c r="N11" s="415" t="n">
        <v>160695.383</v>
      </c>
      <c r="O11" s="416" t="n">
        <v>63119.564</v>
      </c>
      <c r="P11" s="417" t="n">
        <v>99515.254</v>
      </c>
      <c r="Q11" s="467" t="n">
        <v>39491.098</v>
      </c>
      <c r="R11" s="417" t="n">
        <f aca="false">SUM(N11:Q11)</f>
        <v>362821.299</v>
      </c>
      <c r="S11" s="418" t="n">
        <f aca="false">R11/$R$9</f>
        <v>0.593955896187273</v>
      </c>
      <c r="T11" s="415" t="n">
        <v>145992.437</v>
      </c>
      <c r="U11" s="416" t="n">
        <v>49828.478</v>
      </c>
      <c r="V11" s="417" t="n">
        <v>116589.406</v>
      </c>
      <c r="W11" s="467" t="n">
        <v>47142.609</v>
      </c>
      <c r="X11" s="417" t="n">
        <f aca="false">SUM(T11:W11)</f>
        <v>359552.93</v>
      </c>
      <c r="Y11" s="420" t="n">
        <f aca="false">IF(ISERROR(R11/X11-1),"         /0",IF(R11/X11&gt;5,"  *  ",(R11/X11-1)))</f>
        <v>0.00909009140879369</v>
      </c>
    </row>
    <row r="12" customFormat="false" ht="19.7" hidden="false" customHeight="true" outlineLevel="0" collapsed="false">
      <c r="A12" s="421" t="s">
        <v>379</v>
      </c>
      <c r="B12" s="422" t="n">
        <v>99.543</v>
      </c>
      <c r="C12" s="423" t="n">
        <v>70.294</v>
      </c>
      <c r="D12" s="424" t="n">
        <v>0</v>
      </c>
      <c r="E12" s="470" t="n">
        <v>0</v>
      </c>
      <c r="F12" s="424" t="n">
        <f aca="false">SUM(B12:E12)</f>
        <v>169.837</v>
      </c>
      <c r="G12" s="425" t="n">
        <f aca="false">F12/$F$9</f>
        <v>0.00301188132268615</v>
      </c>
      <c r="H12" s="422" t="n">
        <v>115.906</v>
      </c>
      <c r="I12" s="423" t="n">
        <v>94.561</v>
      </c>
      <c r="J12" s="424" t="n">
        <v>160.187</v>
      </c>
      <c r="K12" s="470" t="n">
        <v>142.053</v>
      </c>
      <c r="L12" s="424" t="n">
        <f aca="false">SUM(H12:K12)</f>
        <v>512.707</v>
      </c>
      <c r="M12" s="426" t="n">
        <f aca="false">IF(ISERROR(F12/L12-1),"         /0",(F12/L12-1))</f>
        <v>-0.668744526600963</v>
      </c>
      <c r="N12" s="422" t="n">
        <v>1282.27</v>
      </c>
      <c r="O12" s="423" t="n">
        <v>1076.889</v>
      </c>
      <c r="P12" s="424" t="n">
        <v>101.989</v>
      </c>
      <c r="Q12" s="470" t="n">
        <v>99.288</v>
      </c>
      <c r="R12" s="424" t="n">
        <f aca="false">SUM(N12:Q12)</f>
        <v>2560.436</v>
      </c>
      <c r="S12" s="425" t="n">
        <f aca="false">R12/$R$9</f>
        <v>0.0041915567338569</v>
      </c>
      <c r="T12" s="422" t="n">
        <v>614.475</v>
      </c>
      <c r="U12" s="423" t="n">
        <v>960.18</v>
      </c>
      <c r="V12" s="424" t="n">
        <v>2683.503</v>
      </c>
      <c r="W12" s="470" t="n">
        <v>1538.437</v>
      </c>
      <c r="X12" s="424" t="n">
        <f aca="false">SUM(T12:W12)</f>
        <v>5796.595</v>
      </c>
      <c r="Y12" s="427" t="n">
        <f aca="false">IF(ISERROR(R12/X12-1),"         /0",IF(R12/X12&gt;5,"  *  ",(R12/X12-1)))</f>
        <v>-0.558286200778215</v>
      </c>
    </row>
    <row r="13" customFormat="false" ht="19.7" hidden="false" customHeight="true" outlineLevel="0" collapsed="false">
      <c r="A13" s="428" t="s">
        <v>380</v>
      </c>
      <c r="B13" s="429" t="n">
        <v>90.613</v>
      </c>
      <c r="C13" s="430" t="n">
        <v>0.379</v>
      </c>
      <c r="D13" s="431" t="n">
        <v>50.578</v>
      </c>
      <c r="E13" s="473" t="n">
        <v>0</v>
      </c>
      <c r="F13" s="431" t="n">
        <f aca="false">SUM(B13:E13)</f>
        <v>141.57</v>
      </c>
      <c r="G13" s="432" t="n">
        <f aca="false">F13/$F$9</f>
        <v>0.00251059568205208</v>
      </c>
      <c r="H13" s="429" t="n">
        <v>20.997</v>
      </c>
      <c r="I13" s="430" t="n">
        <v>0.307</v>
      </c>
      <c r="J13" s="431" t="n">
        <v>0</v>
      </c>
      <c r="K13" s="473"/>
      <c r="L13" s="431" t="n">
        <f aca="false">SUM(H13:K13)</f>
        <v>21.304</v>
      </c>
      <c r="M13" s="433" t="n">
        <f aca="false">IF(ISERROR(F13/L13-1),"         /0",(F13/L13-1))</f>
        <v>5.645230942546</v>
      </c>
      <c r="N13" s="429" t="n">
        <v>700.285</v>
      </c>
      <c r="O13" s="430" t="n">
        <v>31.566</v>
      </c>
      <c r="P13" s="431" t="n">
        <v>143.15</v>
      </c>
      <c r="Q13" s="473" t="n">
        <v>55.386</v>
      </c>
      <c r="R13" s="431" t="n">
        <f aca="false">SUM(N13:Q13)</f>
        <v>930.387</v>
      </c>
      <c r="S13" s="432" t="n">
        <f aca="false">R13/$R$9</f>
        <v>0.00152308821425059</v>
      </c>
      <c r="T13" s="429" t="n">
        <v>581.765</v>
      </c>
      <c r="U13" s="430" t="n">
        <v>139.311</v>
      </c>
      <c r="V13" s="431" t="n">
        <v>51.142</v>
      </c>
      <c r="W13" s="473" t="n">
        <v>287.916</v>
      </c>
      <c r="X13" s="431" t="n">
        <f aca="false">SUM(T13:W13)</f>
        <v>1060.134</v>
      </c>
      <c r="Y13" s="434" t="n">
        <f aca="false">IF(ISERROR(R13/X13-1),"         /0",IF(R13/X13&gt;5,"  *  ",(R13/X13-1)))</f>
        <v>-0.122387358579199</v>
      </c>
    </row>
    <row r="14" s="466" customFormat="true" ht="19.7" hidden="false" customHeight="true" outlineLevel="0" collapsed="false">
      <c r="A14" s="457" t="s">
        <v>293</v>
      </c>
      <c r="B14" s="458" t="n">
        <f aca="false">SUM(B15:B23)</f>
        <v>3658.51</v>
      </c>
      <c r="C14" s="459" t="n">
        <f aca="false">SUM(C15:C23)</f>
        <v>5140.726</v>
      </c>
      <c r="D14" s="460" t="n">
        <f aca="false">SUM(D15:D23)</f>
        <v>320.644</v>
      </c>
      <c r="E14" s="461" t="n">
        <f aca="false">SUM(E15:E23)</f>
        <v>570.654</v>
      </c>
      <c r="F14" s="460" t="n">
        <f aca="false">SUM(B14:E14)</f>
        <v>9690.534</v>
      </c>
      <c r="G14" s="463" t="n">
        <f aca="false">F14/$F$9</f>
        <v>0.171851471478271</v>
      </c>
      <c r="H14" s="458" t="n">
        <f aca="false">SUM(H15:H23)</f>
        <v>3726.096</v>
      </c>
      <c r="I14" s="459" t="n">
        <f aca="false">SUM(I15:I23)</f>
        <v>3656.715</v>
      </c>
      <c r="J14" s="460" t="n">
        <f aca="false">SUM(J15:J23)</f>
        <v>824.95</v>
      </c>
      <c r="K14" s="461" t="n">
        <f aca="false">SUM(K15:K23)</f>
        <v>128.546</v>
      </c>
      <c r="L14" s="460" t="n">
        <f aca="false">SUM(H14:K14)</f>
        <v>8336.307</v>
      </c>
      <c r="M14" s="464" t="n">
        <f aca="false">IF(ISERROR(F14/L14-1),"         /0",(F14/L14-1))</f>
        <v>0.162449271601922</v>
      </c>
      <c r="N14" s="458" t="n">
        <f aca="false">SUM(N15:N23)</f>
        <v>39588.526</v>
      </c>
      <c r="O14" s="459" t="n">
        <f aca="false">SUM(O15:O23)</f>
        <v>49110.273</v>
      </c>
      <c r="P14" s="460" t="n">
        <f aca="false">SUM(P15:P23)</f>
        <v>6934.834</v>
      </c>
      <c r="Q14" s="461" t="n">
        <f aca="false">SUM(Q15:Q23)</f>
        <v>4688.017</v>
      </c>
      <c r="R14" s="460" t="n">
        <f aca="false">SUM(N14:Q14)</f>
        <v>100321.65</v>
      </c>
      <c r="S14" s="463" t="n">
        <f aca="false">R14/$R$9</f>
        <v>0.164231360443743</v>
      </c>
      <c r="T14" s="458" t="n">
        <f aca="false">SUM(T15:T23)</f>
        <v>41836.462</v>
      </c>
      <c r="U14" s="459" t="n">
        <f aca="false">SUM(U15:U23)</f>
        <v>43793.706</v>
      </c>
      <c r="V14" s="460" t="n">
        <f aca="false">SUM(V15:V23)</f>
        <v>7195.629</v>
      </c>
      <c r="W14" s="461" t="n">
        <f aca="false">SUM(W15:W23)</f>
        <v>2501.665</v>
      </c>
      <c r="X14" s="460" t="n">
        <f aca="false">SUM(T14:W14)</f>
        <v>95327.462</v>
      </c>
      <c r="Y14" s="476" t="n">
        <f aca="false">IF(ISERROR(R14/X14-1),"         /0",IF(R14/X14&gt;5,"  *  ",(R14/X14-1)))</f>
        <v>0.0523898139656753</v>
      </c>
    </row>
    <row r="15" customFormat="false" ht="19.7" hidden="false" customHeight="true" outlineLevel="0" collapsed="false">
      <c r="A15" s="414" t="s">
        <v>384</v>
      </c>
      <c r="B15" s="415" t="n">
        <v>734.09</v>
      </c>
      <c r="C15" s="416" t="n">
        <v>1425.324</v>
      </c>
      <c r="D15" s="417" t="n">
        <v>0.1</v>
      </c>
      <c r="E15" s="467" t="n">
        <v>39.497</v>
      </c>
      <c r="F15" s="417" t="n">
        <f aca="false">SUM(B15:E15)</f>
        <v>2199.011</v>
      </c>
      <c r="G15" s="418" t="n">
        <f aca="false">F15/$F$9</f>
        <v>0.0389971570345767</v>
      </c>
      <c r="H15" s="415" t="n">
        <v>639.756</v>
      </c>
      <c r="I15" s="416" t="n">
        <v>535.378</v>
      </c>
      <c r="J15" s="417" t="n">
        <v>248.601</v>
      </c>
      <c r="K15" s="416" t="n">
        <v>62.288</v>
      </c>
      <c r="L15" s="417" t="n">
        <f aca="false">SUM(H15:K15)</f>
        <v>1486.023</v>
      </c>
      <c r="M15" s="419" t="n">
        <f aca="false">IF(ISERROR(F15/L15-1),"         /0",(F15/L15-1))</f>
        <v>0.479796073142879</v>
      </c>
      <c r="N15" s="415" t="n">
        <v>7348.875</v>
      </c>
      <c r="O15" s="416" t="n">
        <v>9495.439</v>
      </c>
      <c r="P15" s="417" t="n">
        <v>1824.991</v>
      </c>
      <c r="Q15" s="416" t="n">
        <v>614.605</v>
      </c>
      <c r="R15" s="417" t="n">
        <f aca="false">SUM(N15:Q15)</f>
        <v>19283.91</v>
      </c>
      <c r="S15" s="418" t="n">
        <f aca="false">R15/$R$9</f>
        <v>0.0315686870578255</v>
      </c>
      <c r="T15" s="435" t="n">
        <v>7000.148</v>
      </c>
      <c r="U15" s="416" t="n">
        <v>5464.237</v>
      </c>
      <c r="V15" s="417" t="n">
        <v>2038.348</v>
      </c>
      <c r="W15" s="467" t="n">
        <v>784.242</v>
      </c>
      <c r="X15" s="417" t="n">
        <f aca="false">SUM(T15:W15)</f>
        <v>15286.975</v>
      </c>
      <c r="Y15" s="420" t="n">
        <f aca="false">IF(ISERROR(R15/X15-1),"         /0",IF(R15/X15&gt;5,"  *  ",(R15/X15-1)))</f>
        <v>0.261460164617264</v>
      </c>
    </row>
    <row r="16" customFormat="false" ht="19.7" hidden="false" customHeight="true" outlineLevel="0" collapsed="false">
      <c r="A16" s="421" t="s">
        <v>383</v>
      </c>
      <c r="B16" s="422" t="n">
        <v>659.178</v>
      </c>
      <c r="C16" s="423" t="n">
        <v>1215.907</v>
      </c>
      <c r="D16" s="424" t="n">
        <v>0</v>
      </c>
      <c r="E16" s="470" t="n">
        <v>247.071</v>
      </c>
      <c r="F16" s="424" t="n">
        <f aca="false">SUM(B16:E16)</f>
        <v>2122.156</v>
      </c>
      <c r="G16" s="425" t="n">
        <f aca="false">F16/$F$9</f>
        <v>0.037634214100734</v>
      </c>
      <c r="H16" s="422" t="n">
        <v>1004.584</v>
      </c>
      <c r="I16" s="423" t="n">
        <v>974.047</v>
      </c>
      <c r="J16" s="424" t="n">
        <v>0</v>
      </c>
      <c r="K16" s="423" t="n">
        <v>65.914</v>
      </c>
      <c r="L16" s="424" t="n">
        <f aca="false">SUM(H16:K16)</f>
        <v>2044.545</v>
      </c>
      <c r="M16" s="426" t="n">
        <f aca="false">IF(ISERROR(F16/L16-1),"         /0",(F16/L16-1))</f>
        <v>0.037960035117838</v>
      </c>
      <c r="N16" s="422" t="n">
        <v>7263.561</v>
      </c>
      <c r="O16" s="423" t="n">
        <v>13705.838</v>
      </c>
      <c r="P16" s="424" t="n">
        <v>373.895</v>
      </c>
      <c r="Q16" s="423" t="n">
        <v>2385.219</v>
      </c>
      <c r="R16" s="424" t="n">
        <f aca="false">SUM(N16:Q16)</f>
        <v>23728.513</v>
      </c>
      <c r="S16" s="425" t="n">
        <f aca="false">R16/$R$9</f>
        <v>0.0388447156849697</v>
      </c>
      <c r="T16" s="436" t="n">
        <v>8644.503</v>
      </c>
      <c r="U16" s="423" t="n">
        <v>11610.235</v>
      </c>
      <c r="V16" s="424" t="n">
        <v>86.59</v>
      </c>
      <c r="W16" s="423" t="n">
        <v>449.06</v>
      </c>
      <c r="X16" s="424" t="n">
        <f aca="false">SUM(T16:W16)</f>
        <v>20790.388</v>
      </c>
      <c r="Y16" s="427" t="n">
        <f aca="false">IF(ISERROR(R16/X16-1),"         /0",IF(R16/X16&gt;5,"  *  ",(R16/X16-1)))</f>
        <v>0.141321316369853</v>
      </c>
    </row>
    <row r="17" customFormat="false" ht="19.7" hidden="false" customHeight="true" outlineLevel="0" collapsed="false">
      <c r="A17" s="421" t="s">
        <v>381</v>
      </c>
      <c r="B17" s="422" t="n">
        <v>1098.206</v>
      </c>
      <c r="C17" s="423" t="n">
        <v>632.72</v>
      </c>
      <c r="D17" s="424" t="n">
        <v>137.441</v>
      </c>
      <c r="E17" s="470" t="n">
        <v>125.778</v>
      </c>
      <c r="F17" s="424" t="n">
        <f aca="false">SUM(B17:E17)</f>
        <v>1994.145</v>
      </c>
      <c r="G17" s="425" t="n">
        <f aca="false">F17/$F$9</f>
        <v>0.0353640730831796</v>
      </c>
      <c r="H17" s="422" t="n">
        <v>693.575</v>
      </c>
      <c r="I17" s="423" t="n">
        <v>653.848</v>
      </c>
      <c r="J17" s="424" t="n">
        <v>484.699</v>
      </c>
      <c r="K17" s="423" t="n">
        <v>0</v>
      </c>
      <c r="L17" s="424" t="n">
        <f aca="false">SUM(H17:K17)</f>
        <v>1832.122</v>
      </c>
      <c r="M17" s="426" t="n">
        <f aca="false">IF(ISERROR(F17/L17-1),"         /0",(F17/L17-1))</f>
        <v>0.08843461297883</v>
      </c>
      <c r="N17" s="422" t="n">
        <v>9128.075</v>
      </c>
      <c r="O17" s="423" t="n">
        <v>7527.771</v>
      </c>
      <c r="P17" s="424" t="n">
        <v>2178.073</v>
      </c>
      <c r="Q17" s="423" t="n">
        <v>542.464</v>
      </c>
      <c r="R17" s="424" t="n">
        <f aca="false">SUM(N17:Q17)</f>
        <v>19376.383</v>
      </c>
      <c r="S17" s="425" t="n">
        <f aca="false">R17/$R$9</f>
        <v>0.0317200698011746</v>
      </c>
      <c r="T17" s="436" t="n">
        <v>8097.139</v>
      </c>
      <c r="U17" s="423" t="n">
        <v>6661.39</v>
      </c>
      <c r="V17" s="424" t="n">
        <v>3641.428</v>
      </c>
      <c r="W17" s="423" t="n">
        <v>484.723</v>
      </c>
      <c r="X17" s="424" t="n">
        <f aca="false">SUM(T17:W17)</f>
        <v>18884.68</v>
      </c>
      <c r="Y17" s="427" t="n">
        <f aca="false">IF(ISERROR(R17/X17-1),"         /0",IF(R17/X17&gt;5,"  *  ",(R17/X17-1)))</f>
        <v>0.0260371369808752</v>
      </c>
    </row>
    <row r="18" customFormat="false" ht="19.7" hidden="false" customHeight="true" outlineLevel="0" collapsed="false">
      <c r="A18" s="421" t="s">
        <v>382</v>
      </c>
      <c r="B18" s="422" t="n">
        <v>402.022</v>
      </c>
      <c r="C18" s="423" t="n">
        <v>1029.998</v>
      </c>
      <c r="D18" s="424" t="n">
        <v>81.394</v>
      </c>
      <c r="E18" s="470" t="n">
        <v>150.563</v>
      </c>
      <c r="F18" s="424" t="n">
        <f aca="false">SUM(B18:E18)</f>
        <v>1663.977</v>
      </c>
      <c r="G18" s="425" t="n">
        <f aca="false">F18/$F$9</f>
        <v>0.0295088893920602</v>
      </c>
      <c r="H18" s="422" t="n">
        <v>527.628</v>
      </c>
      <c r="I18" s="423" t="n">
        <v>1020.252</v>
      </c>
      <c r="J18" s="424" t="n">
        <v>91.55</v>
      </c>
      <c r="K18" s="423" t="n">
        <v>0.24</v>
      </c>
      <c r="L18" s="424" t="n">
        <f aca="false">SUM(H18:K18)</f>
        <v>1639.67</v>
      </c>
      <c r="M18" s="426" t="n">
        <f aca="false">IF(ISERROR(F18/L18-1),"         /0",(F18/L18-1))</f>
        <v>0.0148243244067403</v>
      </c>
      <c r="N18" s="422" t="n">
        <v>5169.223</v>
      </c>
      <c r="O18" s="423" t="n">
        <v>12638.941</v>
      </c>
      <c r="P18" s="424" t="n">
        <v>1096.359</v>
      </c>
      <c r="Q18" s="423" t="n">
        <v>605.289</v>
      </c>
      <c r="R18" s="424" t="n">
        <f aca="false">SUM(N18:Q18)</f>
        <v>19509.812</v>
      </c>
      <c r="S18" s="425" t="n">
        <f aca="false">R18/$R$9</f>
        <v>0.0319384994840262</v>
      </c>
      <c r="T18" s="436" t="n">
        <v>6828.842</v>
      </c>
      <c r="U18" s="423" t="n">
        <v>14038.91</v>
      </c>
      <c r="V18" s="424" t="n">
        <v>979.276</v>
      </c>
      <c r="W18" s="423" t="n">
        <v>162.326</v>
      </c>
      <c r="X18" s="424" t="n">
        <f aca="false">SUM(T18:W18)</f>
        <v>22009.354</v>
      </c>
      <c r="Y18" s="427" t="n">
        <f aca="false">IF(ISERROR(R18/X18-1),"         /0",IF(R18/X18&gt;5,"  *  ",(R18/X18-1)))</f>
        <v>-0.113567258720997</v>
      </c>
    </row>
    <row r="19" customFormat="false" ht="19.7" hidden="false" customHeight="true" outlineLevel="0" collapsed="false">
      <c r="A19" s="421" t="s">
        <v>385</v>
      </c>
      <c r="B19" s="422" t="n">
        <v>307.237</v>
      </c>
      <c r="C19" s="423" t="n">
        <v>478.285</v>
      </c>
      <c r="D19" s="424" t="n">
        <v>0</v>
      </c>
      <c r="E19" s="470" t="n">
        <v>0</v>
      </c>
      <c r="F19" s="424" t="n">
        <f aca="false">SUM(B19:E19)</f>
        <v>785.522</v>
      </c>
      <c r="G19" s="425" t="n">
        <f aca="false">F19/$F$9</f>
        <v>0.0139304099834493</v>
      </c>
      <c r="H19" s="422" t="n">
        <v>428.823</v>
      </c>
      <c r="I19" s="423" t="n">
        <v>353.83</v>
      </c>
      <c r="J19" s="424" t="n">
        <v>0</v>
      </c>
      <c r="K19" s="423" t="n">
        <v>0</v>
      </c>
      <c r="L19" s="424" t="n">
        <f aca="false">SUM(H19:K19)</f>
        <v>782.653</v>
      </c>
      <c r="M19" s="426" t="n">
        <f aca="false">IF(ISERROR(F19/L19-1),"         /0",(F19/L19-1))</f>
        <v>0.00366573692300398</v>
      </c>
      <c r="N19" s="422" t="n">
        <v>4469.425</v>
      </c>
      <c r="O19" s="423" t="n">
        <v>3833.063</v>
      </c>
      <c r="P19" s="424" t="n">
        <v>7.67</v>
      </c>
      <c r="Q19" s="423" t="n">
        <v>43.313</v>
      </c>
      <c r="R19" s="424" t="n">
        <f aca="false">SUM(N19:Q19)</f>
        <v>8353.471</v>
      </c>
      <c r="S19" s="425" t="n">
        <f aca="false">R19/$R$9</f>
        <v>0.0136750333228904</v>
      </c>
      <c r="T19" s="436" t="n">
        <v>3953.918</v>
      </c>
      <c r="U19" s="423" t="n">
        <v>3984.47</v>
      </c>
      <c r="V19" s="424" t="n">
        <v>207.2</v>
      </c>
      <c r="W19" s="423" t="n">
        <v>140.103</v>
      </c>
      <c r="X19" s="424" t="n">
        <f aca="false">SUM(T19:W19)</f>
        <v>8285.691</v>
      </c>
      <c r="Y19" s="427" t="n">
        <f aca="false">IF(ISERROR(R19/X19-1),"         /0",IF(R19/X19&gt;5,"  *  ",(R19/X19-1)))</f>
        <v>0.00818036781724052</v>
      </c>
    </row>
    <row r="20" customFormat="false" ht="19.7" hidden="false" customHeight="true" outlineLevel="0" collapsed="false">
      <c r="A20" s="421" t="s">
        <v>388</v>
      </c>
      <c r="B20" s="422" t="n">
        <v>17.955</v>
      </c>
      <c r="C20" s="423" t="n">
        <v>309.765</v>
      </c>
      <c r="D20" s="424" t="n">
        <v>0</v>
      </c>
      <c r="E20" s="470" t="n">
        <v>5.096</v>
      </c>
      <c r="F20" s="424" t="n">
        <f aca="false">SUM(B20:E20)</f>
        <v>332.816</v>
      </c>
      <c r="G20" s="425" t="n">
        <f aca="false">F20/$F$9</f>
        <v>0.00590214319783742</v>
      </c>
      <c r="H20" s="422" t="n">
        <v>73.198</v>
      </c>
      <c r="I20" s="423" t="n">
        <v>118.768</v>
      </c>
      <c r="J20" s="424" t="n">
        <v>0</v>
      </c>
      <c r="K20" s="423" t="n">
        <v>0</v>
      </c>
      <c r="L20" s="424" t="n">
        <f aca="false">SUM(H20:K20)</f>
        <v>191.966</v>
      </c>
      <c r="M20" s="426" t="n">
        <f aca="false">IF(ISERROR(F20/L20-1),"         /0",(F20/L20-1))</f>
        <v>0.733723680235041</v>
      </c>
      <c r="N20" s="422" t="n">
        <v>1434.321</v>
      </c>
      <c r="O20" s="423" t="n">
        <v>1682.479</v>
      </c>
      <c r="P20" s="424" t="n">
        <v>34.83</v>
      </c>
      <c r="Q20" s="423" t="n">
        <v>16.599</v>
      </c>
      <c r="R20" s="424" t="n">
        <f aca="false">SUM(N20:Q20)</f>
        <v>3168.229</v>
      </c>
      <c r="S20" s="425" t="n">
        <f aca="false">R20/$R$9</f>
        <v>0.00518654307287927</v>
      </c>
      <c r="T20" s="436" t="n">
        <v>1696.83</v>
      </c>
      <c r="U20" s="423" t="n">
        <v>1296.782</v>
      </c>
      <c r="V20" s="424" t="n">
        <v>75.724</v>
      </c>
      <c r="W20" s="423" t="n">
        <v>51.456</v>
      </c>
      <c r="X20" s="424" t="n">
        <f aca="false">SUM(T20:W20)</f>
        <v>3120.792</v>
      </c>
      <c r="Y20" s="427" t="n">
        <f aca="false">IF(ISERROR(R20/X20-1),"         /0",IF(R20/X20&gt;5,"  *  ",(R20/X20-1)))</f>
        <v>0.0152003081269112</v>
      </c>
    </row>
    <row r="21" customFormat="false" ht="19.7" hidden="false" customHeight="true" outlineLevel="0" collapsed="false">
      <c r="A21" s="421" t="s">
        <v>389</v>
      </c>
      <c r="B21" s="422" t="n">
        <v>310.094</v>
      </c>
      <c r="C21" s="423" t="n">
        <v>0</v>
      </c>
      <c r="D21" s="424" t="n">
        <v>0</v>
      </c>
      <c r="E21" s="470" t="n">
        <v>1.603</v>
      </c>
      <c r="F21" s="424" t="n">
        <f aca="false">SUM(B21:E21)</f>
        <v>311.697</v>
      </c>
      <c r="G21" s="425" t="n">
        <f aca="false">F21/$F$9</f>
        <v>0.00552761985101777</v>
      </c>
      <c r="H21" s="422" t="n">
        <v>288.014</v>
      </c>
      <c r="I21" s="423" t="n">
        <v>0</v>
      </c>
      <c r="J21" s="424"/>
      <c r="K21" s="423" t="n">
        <v>0.004</v>
      </c>
      <c r="L21" s="424" t="n">
        <f aca="false">SUM(H21:K21)</f>
        <v>288.018</v>
      </c>
      <c r="M21" s="426" t="n">
        <f aca="false">IF(ISERROR(F21/L21-1),"         /0",(F21/L21-1))</f>
        <v>0.0822136116492718</v>
      </c>
      <c r="N21" s="422" t="n">
        <v>4214.658</v>
      </c>
      <c r="O21" s="423" t="n">
        <v>105.178</v>
      </c>
      <c r="P21" s="424" t="n">
        <v>0</v>
      </c>
      <c r="Q21" s="423" t="n">
        <v>105.659</v>
      </c>
      <c r="R21" s="424" t="n">
        <f aca="false">SUM(N21:Q21)</f>
        <v>4425.495</v>
      </c>
      <c r="S21" s="425" t="n">
        <f aca="false">R21/$R$9</f>
        <v>0.00724474791320698</v>
      </c>
      <c r="T21" s="436" t="n">
        <v>3844.074</v>
      </c>
      <c r="U21" s="423" t="n">
        <v>157.692</v>
      </c>
      <c r="V21" s="424" t="n">
        <v>100.279</v>
      </c>
      <c r="W21" s="423" t="n">
        <v>212.963</v>
      </c>
      <c r="X21" s="424" t="n">
        <f aca="false">SUM(T21:W21)</f>
        <v>4315.008</v>
      </c>
      <c r="Y21" s="427" t="n">
        <f aca="false">IF(ISERROR(R21/X21-1),"         /0",IF(R21/X21&gt;5,"  *  ",(R21/X21-1)))</f>
        <v>0.0256052827712023</v>
      </c>
    </row>
    <row r="22" customFormat="false" ht="19.2" hidden="false" customHeight="true" outlineLevel="0" collapsed="false">
      <c r="A22" s="421" t="s">
        <v>386</v>
      </c>
      <c r="B22" s="422" t="n">
        <v>105.86</v>
      </c>
      <c r="C22" s="423" t="n">
        <v>47.04</v>
      </c>
      <c r="D22" s="424" t="n">
        <v>100.299</v>
      </c>
      <c r="E22" s="423" t="n">
        <v>0.966</v>
      </c>
      <c r="F22" s="424" t="n">
        <f aca="false">SUM(B22:E22)</f>
        <v>254.165</v>
      </c>
      <c r="G22" s="425" t="n">
        <f aca="false">F22/$F$9</f>
        <v>0.00450735008496691</v>
      </c>
      <c r="H22" s="422" t="n">
        <v>50.492</v>
      </c>
      <c r="I22" s="423" t="n">
        <v>0.354</v>
      </c>
      <c r="J22" s="424" t="n">
        <v>0</v>
      </c>
      <c r="K22" s="423" t="n">
        <v>0.05</v>
      </c>
      <c r="L22" s="424" t="n">
        <f aca="false">SUM(H22:K22)</f>
        <v>50.896</v>
      </c>
      <c r="M22" s="426" t="n">
        <f aca="false">IF(ISERROR(F22/L22-1),"         /0",(F22/L22-1))</f>
        <v>3.99381090851933</v>
      </c>
      <c r="N22" s="422" t="n">
        <v>311.645</v>
      </c>
      <c r="O22" s="423" t="n">
        <v>104.234</v>
      </c>
      <c r="P22" s="424" t="n">
        <v>1417.426</v>
      </c>
      <c r="Q22" s="423" t="n">
        <v>374.609</v>
      </c>
      <c r="R22" s="424" t="n">
        <f aca="false">SUM(N22:Q22)</f>
        <v>2207.914</v>
      </c>
      <c r="S22" s="425" t="n">
        <f aca="false">R22/$R$9</f>
        <v>0.00361446128490496</v>
      </c>
      <c r="T22" s="436" t="n">
        <v>1549.001</v>
      </c>
      <c r="U22" s="423" t="n">
        <v>572.852</v>
      </c>
      <c r="V22" s="424" t="n">
        <v>57.36</v>
      </c>
      <c r="W22" s="423" t="n">
        <v>118.961</v>
      </c>
      <c r="X22" s="424" t="n">
        <f aca="false">SUM(T22:W22)</f>
        <v>2298.174</v>
      </c>
      <c r="Y22" s="427" t="n">
        <f aca="false">IF(ISERROR(R22/X22-1),"         /0",IF(R22/X22&gt;5,"  *  ",(R22/X22-1)))</f>
        <v>-0.0392746589248685</v>
      </c>
    </row>
    <row r="23" customFormat="false" ht="19.7" hidden="false" customHeight="true" outlineLevel="0" collapsed="false">
      <c r="A23" s="428" t="s">
        <v>373</v>
      </c>
      <c r="B23" s="429" t="n">
        <v>23.868</v>
      </c>
      <c r="C23" s="430" t="n">
        <v>1.687</v>
      </c>
      <c r="D23" s="431" t="n">
        <v>1.41</v>
      </c>
      <c r="E23" s="430" t="n">
        <v>0.08</v>
      </c>
      <c r="F23" s="431" t="n">
        <f aca="false">SUM(B23:E23)</f>
        <v>27.045</v>
      </c>
      <c r="G23" s="432" t="n">
        <f aca="false">F23/$F$9</f>
        <v>0.000479614750449237</v>
      </c>
      <c r="H23" s="429" t="n">
        <v>20.026</v>
      </c>
      <c r="I23" s="430" t="n">
        <v>0.238</v>
      </c>
      <c r="J23" s="431" t="n">
        <v>0.1</v>
      </c>
      <c r="K23" s="430" t="n">
        <v>0.05</v>
      </c>
      <c r="L23" s="431" t="n">
        <f aca="false">SUM(H23:K23)</f>
        <v>20.414</v>
      </c>
      <c r="M23" s="426" t="n">
        <f aca="false">IF(ISERROR(F23/L23-1),"         /0",(F23/L23-1))</f>
        <v>0.324826099735476</v>
      </c>
      <c r="N23" s="429" t="n">
        <v>248.743</v>
      </c>
      <c r="O23" s="430" t="n">
        <v>17.33</v>
      </c>
      <c r="P23" s="431" t="n">
        <v>1.59</v>
      </c>
      <c r="Q23" s="430" t="n">
        <v>0.26</v>
      </c>
      <c r="R23" s="431" t="n">
        <f aca="false">SUM(N23:Q23)</f>
        <v>267.923</v>
      </c>
      <c r="S23" s="432" t="n">
        <f aca="false">R23/$R$9</f>
        <v>0.00043860282186516</v>
      </c>
      <c r="T23" s="437" t="n">
        <v>222.007</v>
      </c>
      <c r="U23" s="430" t="n">
        <v>7.138</v>
      </c>
      <c r="V23" s="431" t="n">
        <v>9.424</v>
      </c>
      <c r="W23" s="430" t="n">
        <v>97.831</v>
      </c>
      <c r="X23" s="431" t="n">
        <f aca="false">SUM(T23:W23)</f>
        <v>336.4</v>
      </c>
      <c r="Y23" s="434" t="n">
        <f aca="false">IF(ISERROR(R23/X23-1),"         /0",IF(R23/X23&gt;5,"  *  ",(R23/X23-1)))</f>
        <v>-0.203558263971463</v>
      </c>
    </row>
    <row r="24" s="466" customFormat="true" ht="19.7" hidden="false" customHeight="true" outlineLevel="0" collapsed="false">
      <c r="A24" s="457" t="s">
        <v>321</v>
      </c>
      <c r="B24" s="458" t="n">
        <f aca="false">SUM(B25:B31)</f>
        <v>2785.613</v>
      </c>
      <c r="C24" s="459" t="n">
        <f aca="false">SUM(C25:C31)</f>
        <v>3084.676</v>
      </c>
      <c r="D24" s="460" t="n">
        <f aca="false">SUM(D25:D31)</f>
        <v>0</v>
      </c>
      <c r="E24" s="459" t="n">
        <f aca="false">SUM(E25:E31)</f>
        <v>10.637</v>
      </c>
      <c r="F24" s="460" t="n">
        <f aca="false">SUM(B24:E24)</f>
        <v>5880.926</v>
      </c>
      <c r="G24" s="463" t="n">
        <f aca="false">F24/$F$9</f>
        <v>0.104292063446124</v>
      </c>
      <c r="H24" s="458" t="n">
        <f aca="false">SUM(H25:H31)</f>
        <v>2685.589</v>
      </c>
      <c r="I24" s="459" t="n">
        <f aca="false">SUM(I25:I31)</f>
        <v>2580.464</v>
      </c>
      <c r="J24" s="460" t="n">
        <f aca="false">SUM(J25:J31)</f>
        <v>538.508</v>
      </c>
      <c r="K24" s="459" t="n">
        <f aca="false">SUM(K25:K31)</f>
        <v>645.928</v>
      </c>
      <c r="L24" s="460" t="n">
        <f aca="false">SUM(H24:K24)</f>
        <v>6450.489</v>
      </c>
      <c r="M24" s="464" t="n">
        <f aca="false">IF(ISERROR(F24/L24-1),"         /0",(F24/L24-1))</f>
        <v>-0.0882976468915768</v>
      </c>
      <c r="N24" s="458" t="n">
        <f aca="false">SUM(N25:N31)</f>
        <v>30496.177</v>
      </c>
      <c r="O24" s="459" t="n">
        <f aca="false">SUM(O25:O31)</f>
        <v>30882.289</v>
      </c>
      <c r="P24" s="460" t="n">
        <f aca="false">SUM(P25:P31)</f>
        <v>6862.12</v>
      </c>
      <c r="Q24" s="459" t="n">
        <f aca="false">SUM(Q25:Q31)</f>
        <v>5405.248</v>
      </c>
      <c r="R24" s="460" t="n">
        <f aca="false">SUM(N24:Q24)</f>
        <v>73645.834</v>
      </c>
      <c r="S24" s="463" t="n">
        <f aca="false">R24/$R$9</f>
        <v>0.12056176816105</v>
      </c>
      <c r="T24" s="458" t="n">
        <f aca="false">SUM(T25:T31)</f>
        <v>29164.015</v>
      </c>
      <c r="U24" s="459" t="n">
        <f aca="false">SUM(U25:U31)</f>
        <v>29284.266</v>
      </c>
      <c r="V24" s="460" t="n">
        <f aca="false">SUM(V25:V31)</f>
        <v>6332.489</v>
      </c>
      <c r="W24" s="459" t="n">
        <f aca="false">SUM(W25:W31)</f>
        <v>5653.045</v>
      </c>
      <c r="X24" s="460" t="n">
        <f aca="false">SUM(T24:W24)</f>
        <v>70433.815</v>
      </c>
      <c r="Y24" s="476" t="n">
        <f aca="false">IF(ISERROR(R24/X24-1),"         /0",IF(R24/X24&gt;5,"  *  ",(R24/X24-1)))</f>
        <v>0.0456033653721581</v>
      </c>
    </row>
    <row r="25" customFormat="false" ht="19.7" hidden="false" customHeight="true" outlineLevel="0" collapsed="false">
      <c r="A25" s="414" t="s">
        <v>390</v>
      </c>
      <c r="B25" s="415" t="n">
        <v>840.667</v>
      </c>
      <c r="C25" s="416" t="n">
        <v>1571.93</v>
      </c>
      <c r="D25" s="417" t="n">
        <v>0</v>
      </c>
      <c r="E25" s="416" t="n">
        <v>0</v>
      </c>
      <c r="F25" s="417" t="n">
        <f aca="false">SUM(B25:E25)</f>
        <v>2412.597</v>
      </c>
      <c r="G25" s="418" t="n">
        <f aca="false">F25/$F$9</f>
        <v>0.0427848810534138</v>
      </c>
      <c r="H25" s="415" t="n">
        <v>652.403</v>
      </c>
      <c r="I25" s="416" t="n">
        <v>1295.514</v>
      </c>
      <c r="J25" s="417" t="n">
        <v>0</v>
      </c>
      <c r="K25" s="416" t="n">
        <v>0</v>
      </c>
      <c r="L25" s="417" t="n">
        <f aca="false">SUM(H25:K25)</f>
        <v>1947.917</v>
      </c>
      <c r="M25" s="419" t="n">
        <f aca="false">IF(ISERROR(F25/L25-1),"         /0",(F25/L25-1))</f>
        <v>0.238552258643464</v>
      </c>
      <c r="N25" s="415" t="n">
        <v>8804.731</v>
      </c>
      <c r="O25" s="416" t="n">
        <v>15876.799</v>
      </c>
      <c r="P25" s="417" t="n">
        <v>11.959</v>
      </c>
      <c r="Q25" s="416" t="n">
        <v>0.1</v>
      </c>
      <c r="R25" s="417" t="n">
        <f aca="false">SUM(N25:Q25)</f>
        <v>24693.589</v>
      </c>
      <c r="S25" s="418" t="n">
        <f aca="false">R25/$R$9</f>
        <v>0.0404245914586596</v>
      </c>
      <c r="T25" s="415" t="n">
        <v>8101.929</v>
      </c>
      <c r="U25" s="416" t="n">
        <v>14696.2</v>
      </c>
      <c r="V25" s="417" t="n">
        <v>0</v>
      </c>
      <c r="W25" s="416" t="n">
        <v>0</v>
      </c>
      <c r="X25" s="417" t="n">
        <f aca="false">SUM(T25:W25)</f>
        <v>22798.129</v>
      </c>
      <c r="Y25" s="420" t="n">
        <f aca="false">IF(ISERROR(R25/X25-1),"         /0",IF(R25/X25&gt;5,"  *  ",(R25/X25-1)))</f>
        <v>0.083141033196189</v>
      </c>
    </row>
    <row r="26" customFormat="false" ht="19.7" hidden="false" customHeight="true" outlineLevel="0" collapsed="false">
      <c r="A26" s="421" t="s">
        <v>394</v>
      </c>
      <c r="B26" s="422" t="n">
        <v>808.618</v>
      </c>
      <c r="C26" s="423" t="n">
        <v>576.062</v>
      </c>
      <c r="D26" s="424" t="n">
        <v>0</v>
      </c>
      <c r="E26" s="423" t="n">
        <v>0</v>
      </c>
      <c r="F26" s="424" t="n">
        <f aca="false">SUM(B26:E26)</f>
        <v>1384.68</v>
      </c>
      <c r="G26" s="425" t="n">
        <f aca="false">F26/$F$9</f>
        <v>0.0245558496081364</v>
      </c>
      <c r="H26" s="422" t="n">
        <v>909.151</v>
      </c>
      <c r="I26" s="423" t="n">
        <v>486.201</v>
      </c>
      <c r="J26" s="424" t="n">
        <v>538.508</v>
      </c>
      <c r="K26" s="423"/>
      <c r="L26" s="424" t="n">
        <f aca="false">SUM(H26:K26)</f>
        <v>1933.86</v>
      </c>
      <c r="M26" s="426" t="n">
        <f aca="false">IF(ISERROR(F26/L26-1),"         /0",(F26/L26-1))</f>
        <v>-0.283981260277373</v>
      </c>
      <c r="N26" s="422" t="n">
        <v>9251.501</v>
      </c>
      <c r="O26" s="423" t="n">
        <v>5430.864</v>
      </c>
      <c r="P26" s="424" t="n">
        <v>6850.113</v>
      </c>
      <c r="Q26" s="423"/>
      <c r="R26" s="424" t="n">
        <f aca="false">SUM(N26:Q26)</f>
        <v>21532.478</v>
      </c>
      <c r="S26" s="425" t="n">
        <f aca="false">R26/$R$9</f>
        <v>0.035249700893725</v>
      </c>
      <c r="T26" s="422" t="n">
        <v>8577.077</v>
      </c>
      <c r="U26" s="423" t="n">
        <v>4967.542</v>
      </c>
      <c r="V26" s="424" t="n">
        <v>6332.489</v>
      </c>
      <c r="W26" s="423" t="n">
        <v>40.074</v>
      </c>
      <c r="X26" s="424" t="n">
        <f aca="false">SUM(T26:W26)</f>
        <v>19917.182</v>
      </c>
      <c r="Y26" s="427" t="n">
        <f aca="false">IF(ISERROR(R26/X26-1),"         /0",IF(R26/X26&gt;5,"  *  ",(R26/X26-1)))</f>
        <v>0.0811006295970986</v>
      </c>
    </row>
    <row r="27" customFormat="false" ht="19.7" hidden="false" customHeight="true" outlineLevel="0" collapsed="false">
      <c r="A27" s="421" t="s">
        <v>419</v>
      </c>
      <c r="B27" s="422" t="n">
        <v>737.398</v>
      </c>
      <c r="C27" s="423" t="n">
        <v>111.638</v>
      </c>
      <c r="D27" s="424" t="n">
        <v>0</v>
      </c>
      <c r="E27" s="423" t="n">
        <v>0</v>
      </c>
      <c r="F27" s="424" t="n">
        <f aca="false">SUM(B27:E27)</f>
        <v>849.036</v>
      </c>
      <c r="G27" s="425" t="n">
        <f aca="false">F27/$F$9</f>
        <v>0.0150567642544802</v>
      </c>
      <c r="H27" s="422" t="n">
        <v>782.25</v>
      </c>
      <c r="I27" s="423" t="n">
        <v>33.187</v>
      </c>
      <c r="J27" s="424"/>
      <c r="K27" s="423"/>
      <c r="L27" s="424" t="n">
        <f aca="false">SUM(H27:K27)</f>
        <v>815.437</v>
      </c>
      <c r="M27" s="426" t="n">
        <f aca="false">IF(ISERROR(F27/L27-1),"         /0",(F27/L27-1))</f>
        <v>0.0412036736130443</v>
      </c>
      <c r="N27" s="422" t="n">
        <v>8788.47</v>
      </c>
      <c r="O27" s="423" t="n">
        <v>1394.886</v>
      </c>
      <c r="P27" s="424" t="n">
        <v>0</v>
      </c>
      <c r="Q27" s="423" t="n">
        <v>20.6</v>
      </c>
      <c r="R27" s="424" t="n">
        <f aca="false">SUM(N27:Q27)</f>
        <v>10203.956</v>
      </c>
      <c r="S27" s="425" t="n">
        <f aca="false">R27/$R$9</f>
        <v>0.016704366164114</v>
      </c>
      <c r="T27" s="422" t="n">
        <v>8943.475</v>
      </c>
      <c r="U27" s="423" t="n">
        <v>783.697</v>
      </c>
      <c r="V27" s="424"/>
      <c r="W27" s="423"/>
      <c r="X27" s="424" t="n">
        <f aca="false">SUM(T27:W27)</f>
        <v>9727.172</v>
      </c>
      <c r="Y27" s="427" t="n">
        <f aca="false">IF(ISERROR(R27/X27-1),"         /0",IF(R27/X27&gt;5,"  *  ",(R27/X27-1)))</f>
        <v>0.0490156851343841</v>
      </c>
    </row>
    <row r="28" customFormat="false" ht="19.7" hidden="false" customHeight="true" outlineLevel="0" collapsed="false">
      <c r="A28" s="421" t="s">
        <v>391</v>
      </c>
      <c r="B28" s="422" t="n">
        <v>215.291</v>
      </c>
      <c r="C28" s="423" t="n">
        <v>228.932</v>
      </c>
      <c r="D28" s="424" t="n">
        <v>0</v>
      </c>
      <c r="E28" s="423" t="n">
        <v>10.637</v>
      </c>
      <c r="F28" s="424" t="n">
        <f aca="false">SUM(B28:E28)</f>
        <v>454.86</v>
      </c>
      <c r="G28" s="425" t="n">
        <f aca="false">F28/$F$9</f>
        <v>0.00806646571970197</v>
      </c>
      <c r="H28" s="422" t="n">
        <v>270.357</v>
      </c>
      <c r="I28" s="423" t="n">
        <v>270.962</v>
      </c>
      <c r="J28" s="424" t="n">
        <v>0</v>
      </c>
      <c r="K28" s="423" t="n">
        <v>0</v>
      </c>
      <c r="L28" s="424" t="n">
        <f aca="false">SUM(H28:K28)</f>
        <v>541.319</v>
      </c>
      <c r="M28" s="426" t="s">
        <v>165</v>
      </c>
      <c r="N28" s="422" t="n">
        <v>2333.581</v>
      </c>
      <c r="O28" s="423" t="n">
        <v>2585.455</v>
      </c>
      <c r="P28" s="424" t="n">
        <v>0</v>
      </c>
      <c r="Q28" s="423" t="n">
        <v>10.637</v>
      </c>
      <c r="R28" s="424" t="n">
        <f aca="false">SUM(N28:Q28)</f>
        <v>4929.673</v>
      </c>
      <c r="S28" s="425" t="n">
        <f aca="false">R28/$R$9</f>
        <v>0.00807011151962499</v>
      </c>
      <c r="T28" s="422" t="n">
        <v>2779.511</v>
      </c>
      <c r="U28" s="423" t="n">
        <v>2808.617</v>
      </c>
      <c r="V28" s="424" t="n">
        <v>0</v>
      </c>
      <c r="W28" s="423" t="n">
        <v>0</v>
      </c>
      <c r="X28" s="424" t="n">
        <f aca="false">SUM(T28:W28)</f>
        <v>5588.128</v>
      </c>
      <c r="Y28" s="427" t="n">
        <f aca="false">IF(ISERROR(R28/X28-1),"         /0",IF(R28/X28&gt;5,"  *  ",(R28/X28-1)))</f>
        <v>-0.11783105182988</v>
      </c>
    </row>
    <row r="29" customFormat="false" ht="19.7" hidden="false" customHeight="true" outlineLevel="0" collapsed="false">
      <c r="A29" s="421" t="s">
        <v>393</v>
      </c>
      <c r="B29" s="422" t="n">
        <v>140.806</v>
      </c>
      <c r="C29" s="423" t="n">
        <v>251.622</v>
      </c>
      <c r="D29" s="424" t="n">
        <v>0</v>
      </c>
      <c r="E29" s="423" t="n">
        <v>0</v>
      </c>
      <c r="F29" s="424" t="n">
        <f aca="false">SUM(B29:E29)</f>
        <v>392.428</v>
      </c>
      <c r="G29" s="425" t="n">
        <f aca="false">F29/$F$9</f>
        <v>0.0069592995854795</v>
      </c>
      <c r="H29" s="422" t="n">
        <v>57.36</v>
      </c>
      <c r="I29" s="423" t="n">
        <v>270.96</v>
      </c>
      <c r="J29" s="424"/>
      <c r="K29" s="423" t="n">
        <v>645.728</v>
      </c>
      <c r="L29" s="424" t="n">
        <f aca="false">SUM(H29:K29)</f>
        <v>974.048</v>
      </c>
      <c r="M29" s="426" t="n">
        <f aca="false">IF(ISERROR(F29/L29-1),"         /0",(F29/L29-1))</f>
        <v>-0.597116363875292</v>
      </c>
      <c r="N29" s="422" t="n">
        <v>901.696</v>
      </c>
      <c r="O29" s="423" t="n">
        <v>2786.211</v>
      </c>
      <c r="P29" s="424"/>
      <c r="Q29" s="423" t="n">
        <v>5373.911</v>
      </c>
      <c r="R29" s="424" t="n">
        <f aca="false">SUM(N29:Q29)</f>
        <v>9061.818</v>
      </c>
      <c r="S29" s="425" t="n">
        <f aca="false">R29/$R$9</f>
        <v>0.0148346313904685</v>
      </c>
      <c r="T29" s="422" t="n">
        <v>402.393</v>
      </c>
      <c r="U29" s="423" t="n">
        <v>3453.825</v>
      </c>
      <c r="V29" s="424"/>
      <c r="W29" s="423" t="n">
        <v>2020.804</v>
      </c>
      <c r="X29" s="424" t="n">
        <f aca="false">SUM(T29:W29)</f>
        <v>5877.022</v>
      </c>
      <c r="Y29" s="427" t="n">
        <f aca="false">IF(ISERROR(R29/X29-1),"         /0",IF(R29/X29&gt;5,"  *  ",(R29/X29-1)))</f>
        <v>0.541906428119548</v>
      </c>
    </row>
    <row r="30" customFormat="false" ht="19.7" hidden="false" customHeight="true" outlineLevel="0" collapsed="false">
      <c r="A30" s="421" t="s">
        <v>392</v>
      </c>
      <c r="B30" s="422" t="n">
        <v>29.89</v>
      </c>
      <c r="C30" s="423" t="n">
        <v>344.41</v>
      </c>
      <c r="D30" s="424" t="n">
        <v>0</v>
      </c>
      <c r="E30" s="423" t="n">
        <v>0</v>
      </c>
      <c r="F30" s="424" t="n">
        <f aca="false">SUM(B30:E30)</f>
        <v>374.3</v>
      </c>
      <c r="G30" s="425" t="n">
        <f aca="false">F30/$F$9</f>
        <v>0.00663781849114991</v>
      </c>
      <c r="H30" s="422" t="n">
        <v>10.041</v>
      </c>
      <c r="I30" s="423" t="n">
        <v>223.616</v>
      </c>
      <c r="J30" s="424"/>
      <c r="K30" s="423" t="n">
        <v>0.2</v>
      </c>
      <c r="L30" s="424" t="n">
        <f aca="false">SUM(H30:K30)</f>
        <v>233.857</v>
      </c>
      <c r="M30" s="426" t="n">
        <f aca="false">IF(ISERROR(F30/L30-1),"         /0",(F30/L30-1))</f>
        <v>0.600550763928383</v>
      </c>
      <c r="N30" s="422" t="n">
        <v>305.405</v>
      </c>
      <c r="O30" s="423" t="n">
        <v>2782.47</v>
      </c>
      <c r="P30" s="424"/>
      <c r="Q30" s="423"/>
      <c r="R30" s="424" t="n">
        <f aca="false">SUM(N30:Q30)</f>
        <v>3087.875</v>
      </c>
      <c r="S30" s="425" t="n">
        <f aca="false">R30/$R$9</f>
        <v>0.00505499971471983</v>
      </c>
      <c r="T30" s="422" t="n">
        <v>309.367</v>
      </c>
      <c r="U30" s="423" t="n">
        <v>2573.463</v>
      </c>
      <c r="V30" s="424"/>
      <c r="W30" s="423" t="n">
        <v>0.2</v>
      </c>
      <c r="X30" s="424" t="n">
        <f aca="false">SUM(T30:W30)</f>
        <v>2883.03</v>
      </c>
      <c r="Y30" s="427" t="n">
        <f aca="false">IF(ISERROR(R30/X30-1),"         /0",IF(R30/X30&gt;5,"  *  ",(R30/X30-1)))</f>
        <v>0.0710519835034669</v>
      </c>
    </row>
    <row r="31" customFormat="false" ht="19.7" hidden="false" customHeight="true" outlineLevel="0" collapsed="false">
      <c r="A31" s="421" t="s">
        <v>373</v>
      </c>
      <c r="B31" s="422" t="n">
        <v>12.943</v>
      </c>
      <c r="C31" s="423" t="n">
        <v>0.082</v>
      </c>
      <c r="D31" s="424" t="n">
        <v>0</v>
      </c>
      <c r="E31" s="423" t="n">
        <v>0</v>
      </c>
      <c r="F31" s="424" t="n">
        <f aca="false">SUM(B31:E31)</f>
        <v>13.025</v>
      </c>
      <c r="G31" s="425" t="n">
        <f aca="false">F31/$F$9</f>
        <v>0.000230984733762296</v>
      </c>
      <c r="H31" s="422" t="n">
        <v>4.027</v>
      </c>
      <c r="I31" s="423" t="n">
        <v>0.024</v>
      </c>
      <c r="J31" s="424"/>
      <c r="K31" s="423"/>
      <c r="L31" s="424" t="n">
        <f aca="false">SUM(H31:K31)</f>
        <v>4.051</v>
      </c>
      <c r="M31" s="426" t="n">
        <f aca="false">IF(ISERROR(F31/L31-1),"         /0",(F31/L31-1))</f>
        <v>2.215255492471</v>
      </c>
      <c r="N31" s="422" t="n">
        <v>110.793</v>
      </c>
      <c r="O31" s="423" t="n">
        <v>25.604</v>
      </c>
      <c r="P31" s="424" t="n">
        <v>0.048</v>
      </c>
      <c r="Q31" s="423" t="n">
        <v>0</v>
      </c>
      <c r="R31" s="424" t="n">
        <f aca="false">SUM(N31:Q31)</f>
        <v>136.445</v>
      </c>
      <c r="S31" s="425" t="n">
        <f aca="false">R31/$R$9</f>
        <v>0.000223367019738476</v>
      </c>
      <c r="T31" s="422" t="n">
        <v>50.263</v>
      </c>
      <c r="U31" s="423" t="n">
        <v>0.922</v>
      </c>
      <c r="V31" s="424" t="n">
        <v>0</v>
      </c>
      <c r="W31" s="423" t="n">
        <v>3591.967</v>
      </c>
      <c r="X31" s="424" t="n">
        <f aca="false">SUM(T31:W31)</f>
        <v>3643.152</v>
      </c>
      <c r="Y31" s="427" t="n">
        <f aca="false">IF(ISERROR(R31/X31-1),"         /0",IF(R31/X31&gt;5,"  *  ",(R31/X31-1)))</f>
        <v>-0.962547541249995</v>
      </c>
    </row>
    <row r="32" s="466" customFormat="true" ht="19.7" hidden="false" customHeight="true" outlineLevel="0" collapsed="false">
      <c r="A32" s="457" t="s">
        <v>339</v>
      </c>
      <c r="B32" s="458" t="n">
        <f aca="false">SUM(B33:B38)</f>
        <v>3375.571</v>
      </c>
      <c r="C32" s="459" t="n">
        <f aca="false">SUM(C33:C38)</f>
        <v>2148.515</v>
      </c>
      <c r="D32" s="460" t="n">
        <f aca="false">SUM(D33:D38)</f>
        <v>170.236</v>
      </c>
      <c r="E32" s="459" t="n">
        <f aca="false">SUM(E33:E38)</f>
        <v>274.674</v>
      </c>
      <c r="F32" s="460" t="n">
        <f aca="false">SUM(B32:E32)</f>
        <v>5968.996</v>
      </c>
      <c r="G32" s="463" t="n">
        <f aca="false">F32/$F$9</f>
        <v>0.105853892659364</v>
      </c>
      <c r="H32" s="458" t="n">
        <f aca="false">SUM(H33:H38)</f>
        <v>2742.187</v>
      </c>
      <c r="I32" s="459" t="n">
        <f aca="false">SUM(I33:I38)</f>
        <v>1693.718</v>
      </c>
      <c r="J32" s="460" t="n">
        <f aca="false">SUM(J33:J38)</f>
        <v>741.275</v>
      </c>
      <c r="K32" s="459" t="n">
        <f aca="false">SUM(K33:K38)</f>
        <v>676.36</v>
      </c>
      <c r="L32" s="460" t="n">
        <f aca="false">SUM(H32:K32)</f>
        <v>5853.54</v>
      </c>
      <c r="M32" s="464" t="n">
        <f aca="false">IF(ISERROR(F32/L32-1),"         /0",(F32/L32-1))</f>
        <v>0.0197241327470212</v>
      </c>
      <c r="N32" s="458" t="n">
        <f aca="false">SUM(N33:N38)</f>
        <v>32369.303</v>
      </c>
      <c r="O32" s="459" t="n">
        <f aca="false">SUM(O33:O38)</f>
        <v>18772.105</v>
      </c>
      <c r="P32" s="460" t="n">
        <f aca="false">SUM(P33:P38)</f>
        <v>6305.967</v>
      </c>
      <c r="Q32" s="459" t="n">
        <f aca="false">SUM(Q33:Q38)</f>
        <v>4380.344</v>
      </c>
      <c r="R32" s="460" t="n">
        <f aca="false">SUM(N32:Q32)</f>
        <v>61827.719</v>
      </c>
      <c r="S32" s="463" t="n">
        <f aca="false">R32/$R$9</f>
        <v>0.101214946170676</v>
      </c>
      <c r="T32" s="458" t="n">
        <f aca="false">SUM(T33:T38)</f>
        <v>27945.637</v>
      </c>
      <c r="U32" s="459" t="n">
        <f aca="false">SUM(U33:U38)</f>
        <v>18615.976</v>
      </c>
      <c r="V32" s="460" t="n">
        <f aca="false">SUM(V33:V38)</f>
        <v>6297.431</v>
      </c>
      <c r="W32" s="459" t="n">
        <f aca="false">SUM(W33:W38)</f>
        <v>5462.192</v>
      </c>
      <c r="X32" s="460" t="n">
        <f aca="false">SUM(T32:W32)</f>
        <v>58321.236</v>
      </c>
      <c r="Y32" s="476" t="n">
        <f aca="false">IF(ISERROR(R32/X32-1),"         /0",IF(R32/X32&gt;5,"  *  ",(R32/X32-1)))</f>
        <v>0.0601236057479988</v>
      </c>
    </row>
    <row r="33" s="438" customFormat="true" ht="19.7" hidden="false" customHeight="true" outlineLevel="0" collapsed="false">
      <c r="A33" s="414" t="s">
        <v>399</v>
      </c>
      <c r="B33" s="415" t="n">
        <v>2162.727</v>
      </c>
      <c r="C33" s="416" t="n">
        <v>1294.284</v>
      </c>
      <c r="D33" s="417" t="n">
        <v>68.565</v>
      </c>
      <c r="E33" s="416" t="n">
        <v>92.71</v>
      </c>
      <c r="F33" s="417" t="n">
        <f aca="false">SUM(B33:E33)</f>
        <v>3618.286</v>
      </c>
      <c r="G33" s="418" t="n">
        <f aca="false">F33/$F$9</f>
        <v>0.0641665127359573</v>
      </c>
      <c r="H33" s="415" t="n">
        <v>1953.18</v>
      </c>
      <c r="I33" s="416" t="n">
        <v>1237.012</v>
      </c>
      <c r="J33" s="417" t="n">
        <v>482.796</v>
      </c>
      <c r="K33" s="416" t="n">
        <v>401.32</v>
      </c>
      <c r="L33" s="417" t="n">
        <f aca="false">SUM(H33:K33)</f>
        <v>4074.308</v>
      </c>
      <c r="M33" s="419" t="n">
        <f aca="false">IF(ISERROR(F33/L33-1),"         /0",(F33/L33-1))</f>
        <v>-0.111926246125723</v>
      </c>
      <c r="N33" s="415" t="n">
        <v>19934.844</v>
      </c>
      <c r="O33" s="416" t="n">
        <v>10578.851</v>
      </c>
      <c r="P33" s="417" t="n">
        <v>4025.669</v>
      </c>
      <c r="Q33" s="416" t="n">
        <v>2084.021</v>
      </c>
      <c r="R33" s="417" t="n">
        <f aca="false">SUM(N33:Q33)</f>
        <v>36623.385</v>
      </c>
      <c r="S33" s="418" t="n">
        <f aca="false">R33/$R$9</f>
        <v>0.059954240611124</v>
      </c>
      <c r="T33" s="435" t="n">
        <v>19225.098</v>
      </c>
      <c r="U33" s="416" t="n">
        <v>12376.098</v>
      </c>
      <c r="V33" s="417" t="n">
        <v>2474.616</v>
      </c>
      <c r="W33" s="416" t="n">
        <v>1759.526</v>
      </c>
      <c r="X33" s="417" t="n">
        <f aca="false">SUM(T33:W33)</f>
        <v>35835.338</v>
      </c>
      <c r="Y33" s="420" t="n">
        <f aca="false">IF(ISERROR(R33/X33-1),"         /0",IF(R33/X33&gt;5,"  *  ",(R33/X33-1)))</f>
        <v>0.0219907790460914</v>
      </c>
    </row>
    <row r="34" s="438" customFormat="true" ht="19.7" hidden="false" customHeight="true" outlineLevel="0" collapsed="false">
      <c r="A34" s="421" t="s">
        <v>400</v>
      </c>
      <c r="B34" s="422" t="n">
        <v>696.587</v>
      </c>
      <c r="C34" s="423" t="n">
        <v>514.26</v>
      </c>
      <c r="D34" s="424" t="n">
        <v>0</v>
      </c>
      <c r="E34" s="423" t="n">
        <v>147.97</v>
      </c>
      <c r="F34" s="424" t="n">
        <f aca="false">SUM(B34:E34)</f>
        <v>1358.817</v>
      </c>
      <c r="G34" s="425" t="n">
        <f aca="false">F34/$F$9</f>
        <v>0.0240971963897645</v>
      </c>
      <c r="H34" s="422" t="n">
        <v>515.455</v>
      </c>
      <c r="I34" s="423" t="n">
        <v>356.846</v>
      </c>
      <c r="J34" s="424" t="n">
        <v>258.081</v>
      </c>
      <c r="K34" s="423" t="n">
        <v>274.96</v>
      </c>
      <c r="L34" s="424" t="n">
        <f aca="false">SUM(H34:K34)</f>
        <v>1405.342</v>
      </c>
      <c r="M34" s="426" t="n">
        <f aca="false">IF(ISERROR(F34/L34-1),"         /0",(F34/L34-1))</f>
        <v>-0.033105820504902</v>
      </c>
      <c r="N34" s="422" t="n">
        <v>8085.176</v>
      </c>
      <c r="O34" s="423" t="n">
        <v>5779.078</v>
      </c>
      <c r="P34" s="424" t="n">
        <v>2048.825</v>
      </c>
      <c r="Q34" s="423" t="n">
        <v>2246.399</v>
      </c>
      <c r="R34" s="424" t="n">
        <f aca="false">SUM(N34:Q34)</f>
        <v>18159.478</v>
      </c>
      <c r="S34" s="425" t="n">
        <f aca="false">R34/$R$9</f>
        <v>0.0297279378567659</v>
      </c>
      <c r="T34" s="436" t="n">
        <v>5858.538</v>
      </c>
      <c r="U34" s="423" t="n">
        <v>5078.07</v>
      </c>
      <c r="V34" s="424" t="n">
        <v>3681.515</v>
      </c>
      <c r="W34" s="423" t="n">
        <v>3405.988</v>
      </c>
      <c r="X34" s="424" t="n">
        <f aca="false">SUM(T34:W34)</f>
        <v>18024.111</v>
      </c>
      <c r="Y34" s="427" t="n">
        <f aca="false">IF(ISERROR(R34/X34-1),"         /0",IF(R34/X34&gt;5,"  *  ",(R34/X34-1)))</f>
        <v>0.00751032880345615</v>
      </c>
    </row>
    <row r="35" s="438" customFormat="true" ht="19.7" hidden="false" customHeight="true" outlineLevel="0" collapsed="false">
      <c r="A35" s="421" t="s">
        <v>401</v>
      </c>
      <c r="B35" s="422" t="n">
        <v>262.984</v>
      </c>
      <c r="C35" s="423" t="n">
        <v>274.303</v>
      </c>
      <c r="D35" s="424" t="n">
        <v>0</v>
      </c>
      <c r="E35" s="423" t="n">
        <v>0.885</v>
      </c>
      <c r="F35" s="424" t="n">
        <f aca="false">SUM(B35:E35)</f>
        <v>538.172</v>
      </c>
      <c r="G35" s="425" t="n">
        <f aca="false">F35/$F$9</f>
        <v>0.00954391678605164</v>
      </c>
      <c r="H35" s="422" t="n">
        <v>32.414</v>
      </c>
      <c r="I35" s="423" t="n">
        <v>4.463</v>
      </c>
      <c r="J35" s="424" t="n">
        <v>0</v>
      </c>
      <c r="K35" s="423" t="n">
        <v>0</v>
      </c>
      <c r="L35" s="424" t="n">
        <f aca="false">SUM(H35:K35)</f>
        <v>36.877</v>
      </c>
      <c r="M35" s="426" t="n">
        <f aca="false">IF(ISERROR(F35/L35-1),"         /0",(F35/L35-1))</f>
        <v>13.5937033923584</v>
      </c>
      <c r="N35" s="422" t="n">
        <v>1559.157</v>
      </c>
      <c r="O35" s="423" t="n">
        <v>1600.921</v>
      </c>
      <c r="P35" s="424" t="n">
        <v>0.163</v>
      </c>
      <c r="Q35" s="423" t="n">
        <v>9.562</v>
      </c>
      <c r="R35" s="424" t="n">
        <f aca="false">SUM(N35:Q35)</f>
        <v>3169.803</v>
      </c>
      <c r="S35" s="425" t="n">
        <f aca="false">R35/$R$9</f>
        <v>0.00518911978649332</v>
      </c>
      <c r="T35" s="436" t="n">
        <v>486.447</v>
      </c>
      <c r="U35" s="423" t="n">
        <v>75.295</v>
      </c>
      <c r="V35" s="424" t="n">
        <v>61.27</v>
      </c>
      <c r="W35" s="423" t="n">
        <v>0.55</v>
      </c>
      <c r="X35" s="424" t="n">
        <f aca="false">SUM(T35:W35)</f>
        <v>623.562</v>
      </c>
      <c r="Y35" s="427" t="str">
        <f aca="false">IF(ISERROR(R35/X35-1),"         /0",IF(R35/X35&gt;5,"  *  ",(R35/X35-1)))</f>
        <v>  *  </v>
      </c>
    </row>
    <row r="36" s="438" customFormat="true" ht="19.7" hidden="false" customHeight="true" outlineLevel="0" collapsed="false">
      <c r="A36" s="421" t="s">
        <v>402</v>
      </c>
      <c r="B36" s="422" t="n">
        <v>159.215</v>
      </c>
      <c r="C36" s="423" t="n">
        <v>7.528</v>
      </c>
      <c r="D36" s="424" t="n">
        <v>101.671</v>
      </c>
      <c r="E36" s="423" t="n">
        <v>33.109</v>
      </c>
      <c r="F36" s="424" t="n">
        <f aca="false">SUM(B36:E36)</f>
        <v>301.523</v>
      </c>
      <c r="G36" s="425" t="n">
        <f aca="false">F36/$F$9</f>
        <v>0.0053471946163692</v>
      </c>
      <c r="H36" s="422" t="n">
        <v>104.969</v>
      </c>
      <c r="I36" s="423" t="n">
        <v>17.668</v>
      </c>
      <c r="J36" s="424"/>
      <c r="K36" s="423" t="n">
        <v>0.08</v>
      </c>
      <c r="L36" s="424" t="n">
        <f aca="false">SUM(H36:K36)</f>
        <v>122.717</v>
      </c>
      <c r="M36" s="426" t="n">
        <f aca="false">IF(ISERROR(F36/L36-1),"         /0",(F36/L36-1))</f>
        <v>1.45705973907446</v>
      </c>
      <c r="N36" s="422" t="n">
        <v>1405.223</v>
      </c>
      <c r="O36" s="423" t="n">
        <v>177.295</v>
      </c>
      <c r="P36" s="424" t="n">
        <v>166.711</v>
      </c>
      <c r="Q36" s="423" t="n">
        <v>39.935</v>
      </c>
      <c r="R36" s="424" t="n">
        <f aca="false">SUM(N36:Q36)</f>
        <v>1789.164</v>
      </c>
      <c r="S36" s="425" t="n">
        <f aca="false">R36/$R$9</f>
        <v>0.00292894741839841</v>
      </c>
      <c r="T36" s="436" t="n">
        <v>913.544</v>
      </c>
      <c r="U36" s="423" t="n">
        <v>367.239</v>
      </c>
      <c r="V36" s="424" t="n">
        <v>54.922</v>
      </c>
      <c r="W36" s="423" t="n">
        <v>13.099</v>
      </c>
      <c r="X36" s="424" t="n">
        <f aca="false">SUM(T36:W36)</f>
        <v>1348.804</v>
      </c>
      <c r="Y36" s="427" t="n">
        <f aca="false">IF(ISERROR(R36/X36-1),"         /0",IF(R36/X36&gt;5,"  *  ",(R36/X36-1)))</f>
        <v>0.326481831311295</v>
      </c>
    </row>
    <row r="37" s="438" customFormat="true" ht="19.7" hidden="false" customHeight="true" outlineLevel="0" collapsed="false">
      <c r="A37" s="421" t="s">
        <v>403</v>
      </c>
      <c r="B37" s="422" t="n">
        <v>61.274</v>
      </c>
      <c r="C37" s="423" t="n">
        <v>32.358</v>
      </c>
      <c r="D37" s="424" t="n">
        <v>0</v>
      </c>
      <c r="E37" s="423" t="n">
        <v>0</v>
      </c>
      <c r="F37" s="424" t="n">
        <f aca="false">SUM(B37:E37)</f>
        <v>93.632</v>
      </c>
      <c r="G37" s="425" t="n">
        <f aca="false">F37/$F$9</f>
        <v>0.0016604654580907</v>
      </c>
      <c r="H37" s="422" t="n">
        <v>134.643</v>
      </c>
      <c r="I37" s="423" t="n">
        <v>49.083</v>
      </c>
      <c r="J37" s="424" t="n">
        <v>0</v>
      </c>
      <c r="K37" s="423" t="n">
        <v>0</v>
      </c>
      <c r="L37" s="424" t="n">
        <f aca="false">SUM(H37:K37)</f>
        <v>183.726</v>
      </c>
      <c r="M37" s="426" t="n">
        <f aca="false">IF(ISERROR(F37/L37-1),"         /0",(F37/L37-1))</f>
        <v>-0.490371531519763</v>
      </c>
      <c r="N37" s="422" t="n">
        <v>976.142</v>
      </c>
      <c r="O37" s="423" t="n">
        <v>381.339</v>
      </c>
      <c r="P37" s="424" t="n">
        <v>0</v>
      </c>
      <c r="Q37" s="423" t="n">
        <v>0</v>
      </c>
      <c r="R37" s="424" t="n">
        <f aca="false">SUM(N37:Q37)</f>
        <v>1357.481</v>
      </c>
      <c r="S37" s="425" t="n">
        <f aca="false">R37/$R$9</f>
        <v>0.00222226160959805</v>
      </c>
      <c r="T37" s="436" t="n">
        <v>1198.947</v>
      </c>
      <c r="U37" s="423" t="n">
        <v>423.491</v>
      </c>
      <c r="V37" s="424" t="n">
        <v>0</v>
      </c>
      <c r="W37" s="423" t="n">
        <v>0</v>
      </c>
      <c r="X37" s="424" t="n">
        <f aca="false">SUM(T37:W37)</f>
        <v>1622.438</v>
      </c>
      <c r="Y37" s="427" t="n">
        <f aca="false">IF(ISERROR(R37/X37-1),"         /0",IF(R37/X37&gt;5,"  *  ",(R37/X37-1)))</f>
        <v>-0.163307935341751</v>
      </c>
    </row>
    <row r="38" s="438" customFormat="true" ht="19.7" hidden="false" customHeight="true" outlineLevel="0" collapsed="false">
      <c r="A38" s="421" t="s">
        <v>373</v>
      </c>
      <c r="B38" s="422" t="n">
        <v>32.784</v>
      </c>
      <c r="C38" s="423" t="n">
        <v>25.782</v>
      </c>
      <c r="D38" s="424" t="n">
        <v>0</v>
      </c>
      <c r="E38" s="423" t="n">
        <v>0</v>
      </c>
      <c r="F38" s="424" t="n">
        <f aca="false">SUM(B38:E38)</f>
        <v>58.566</v>
      </c>
      <c r="G38" s="425" t="n">
        <f aca="false">F38/$F$9</f>
        <v>0.00103860667313034</v>
      </c>
      <c r="H38" s="422" t="n">
        <v>1.526</v>
      </c>
      <c r="I38" s="423" t="n">
        <v>28.646</v>
      </c>
      <c r="J38" s="424" t="n">
        <v>0.398</v>
      </c>
      <c r="K38" s="423" t="n">
        <v>0</v>
      </c>
      <c r="L38" s="424" t="n">
        <f aca="false">SUM(H38:K38)</f>
        <v>30.57</v>
      </c>
      <c r="M38" s="426" t="n">
        <f aca="false">IF(ISERROR(F38/L38-1),"         /0",(F38/L38-1))</f>
        <v>0.915799803729146</v>
      </c>
      <c r="N38" s="422" t="n">
        <v>408.761</v>
      </c>
      <c r="O38" s="423" t="n">
        <v>254.621</v>
      </c>
      <c r="P38" s="424" t="n">
        <v>64.599</v>
      </c>
      <c r="Q38" s="423" t="n">
        <v>0.427</v>
      </c>
      <c r="R38" s="424" t="n">
        <f aca="false">SUM(N38:Q38)</f>
        <v>728.408</v>
      </c>
      <c r="S38" s="425" t="n">
        <f aca="false">R38/$R$9</f>
        <v>0.00119243888829685</v>
      </c>
      <c r="T38" s="436" t="n">
        <v>263.063</v>
      </c>
      <c r="U38" s="423" t="n">
        <v>295.783</v>
      </c>
      <c r="V38" s="424" t="n">
        <v>25.108</v>
      </c>
      <c r="W38" s="423" t="n">
        <v>283.029</v>
      </c>
      <c r="X38" s="424" t="n">
        <f aca="false">SUM(T38:W38)</f>
        <v>866.983</v>
      </c>
      <c r="Y38" s="427" t="n">
        <f aca="false">IF(ISERROR(R38/X38-1),"         /0",IF(R38/X38&gt;5,"  *  ",(R38/X38-1)))</f>
        <v>-0.159835890669137</v>
      </c>
    </row>
    <row r="39" s="466" customFormat="true" ht="19.7" hidden="false" customHeight="true" outlineLevel="0" collapsed="false">
      <c r="A39" s="457" t="s">
        <v>367</v>
      </c>
      <c r="B39" s="458" t="n">
        <f aca="false">SUM(B40:B42)</f>
        <v>281.619</v>
      </c>
      <c r="C39" s="459" t="n">
        <f aca="false">SUM(C40:C42)</f>
        <v>131.915</v>
      </c>
      <c r="D39" s="460" t="n">
        <f aca="false">SUM(D40:D42)</f>
        <v>371.046</v>
      </c>
      <c r="E39" s="459" t="n">
        <f aca="false">SUM(E40:E42)</f>
        <v>10.309</v>
      </c>
      <c r="F39" s="460" t="n">
        <f aca="false">SUM(B39:E39)</f>
        <v>794.889</v>
      </c>
      <c r="G39" s="463" t="n">
        <f aca="false">F39/$F$9</f>
        <v>0.0140965239182785</v>
      </c>
      <c r="H39" s="458" t="n">
        <f aca="false">SUM(H40:H42)</f>
        <v>70.452</v>
      </c>
      <c r="I39" s="459" t="n">
        <f aca="false">SUM(I40:I42)</f>
        <v>3.844</v>
      </c>
      <c r="J39" s="460" t="n">
        <f aca="false">SUM(J40:J42)</f>
        <v>140.656</v>
      </c>
      <c r="K39" s="459" t="n">
        <f aca="false">SUM(K40:K42)</f>
        <v>54.2</v>
      </c>
      <c r="L39" s="460" t="n">
        <f aca="false">SUM(H39:K39)</f>
        <v>269.152</v>
      </c>
      <c r="M39" s="464" t="n">
        <f aca="false">IF(ISERROR(F39/L39-1),"         /0",(F39/L39-1))</f>
        <v>1.95330891094995</v>
      </c>
      <c r="N39" s="458" t="n">
        <f aca="false">SUM(N40:N42)</f>
        <v>3818.538</v>
      </c>
      <c r="O39" s="459" t="n">
        <f aca="false">SUM(O40:O42)</f>
        <v>529.079</v>
      </c>
      <c r="P39" s="460" t="n">
        <f aca="false">SUM(P40:P42)</f>
        <v>3095.934</v>
      </c>
      <c r="Q39" s="459" t="n">
        <f aca="false">SUM(Q40:Q42)</f>
        <v>500.825</v>
      </c>
      <c r="R39" s="460" t="n">
        <f aca="false">SUM(N39:Q39)</f>
        <v>7944.376</v>
      </c>
      <c r="S39" s="463" t="n">
        <f aca="false">R39/$R$9</f>
        <v>0.0130053251552045</v>
      </c>
      <c r="T39" s="458" t="n">
        <f aca="false">SUM(T40:T42)</f>
        <v>2140.857</v>
      </c>
      <c r="U39" s="459" t="n">
        <f aca="false">SUM(U40:U42)</f>
        <v>162.14</v>
      </c>
      <c r="V39" s="460" t="n">
        <f aca="false">SUM(V40:V42)</f>
        <v>1040.95</v>
      </c>
      <c r="W39" s="459" t="n">
        <f aca="false">SUM(W40:W42)</f>
        <v>330.53</v>
      </c>
      <c r="X39" s="460" t="n">
        <f aca="false">SUM(T39:W39)</f>
        <v>3674.477</v>
      </c>
      <c r="Y39" s="476" t="n">
        <f aca="false">IF(ISERROR(R39/X39-1),"         /0",IF(R39/X39&gt;5,"  *  ",(R39/X39-1)))</f>
        <v>1.16204265260063</v>
      </c>
    </row>
    <row r="40" customFormat="false" ht="19.7" hidden="false" customHeight="true" outlineLevel="0" collapsed="false">
      <c r="A40" s="414" t="s">
        <v>407</v>
      </c>
      <c r="B40" s="415" t="n">
        <v>236.738</v>
      </c>
      <c r="C40" s="416" t="n">
        <v>44.901</v>
      </c>
      <c r="D40" s="417" t="n">
        <v>332.128</v>
      </c>
      <c r="E40" s="416" t="n">
        <v>1.4</v>
      </c>
      <c r="F40" s="417" t="n">
        <f aca="false">SUM(B40:E40)</f>
        <v>615.167</v>
      </c>
      <c r="G40" s="418" t="n">
        <f aca="false">F40/$F$9</f>
        <v>0.0109093424732707</v>
      </c>
      <c r="H40" s="415" t="n">
        <v>50.42</v>
      </c>
      <c r="I40" s="416" t="n">
        <v>0.492</v>
      </c>
      <c r="J40" s="417" t="n">
        <v>74.545</v>
      </c>
      <c r="K40" s="416" t="n">
        <v>7.847</v>
      </c>
      <c r="L40" s="417" t="n">
        <f aca="false">SUM(H40:K40)</f>
        <v>133.304</v>
      </c>
      <c r="M40" s="419" t="n">
        <f aca="false">IF(ISERROR(F40/L40-1),"         /0",(F40/L40-1))</f>
        <v>3.61476774890476</v>
      </c>
      <c r="N40" s="415" t="n">
        <v>3395.228</v>
      </c>
      <c r="O40" s="416" t="n">
        <v>399.937</v>
      </c>
      <c r="P40" s="417" t="n">
        <v>2573.557</v>
      </c>
      <c r="Q40" s="416" t="n">
        <v>102.053</v>
      </c>
      <c r="R40" s="417" t="n">
        <f aca="false">SUM(N40:Q40)</f>
        <v>6470.775</v>
      </c>
      <c r="S40" s="418" t="n">
        <f aca="false">R40/$R$9</f>
        <v>0.0105929695272691</v>
      </c>
      <c r="T40" s="435" t="n">
        <v>1895.553</v>
      </c>
      <c r="U40" s="416" t="n">
        <v>124.713</v>
      </c>
      <c r="V40" s="417" t="n">
        <v>397.477</v>
      </c>
      <c r="W40" s="416" t="n">
        <v>57.642</v>
      </c>
      <c r="X40" s="417" t="n">
        <f aca="false">SUM(T40:W40)</f>
        <v>2475.385</v>
      </c>
      <c r="Y40" s="420" t="n">
        <f aca="false">IF(ISERROR(R40/X40-1),"         /0",IF(R40/X40&gt;5,"  *  ",(R40/X40-1)))</f>
        <v>1.61404791577876</v>
      </c>
    </row>
    <row r="41" customFormat="false" ht="19.7" hidden="false" customHeight="true" outlineLevel="0" collapsed="false">
      <c r="A41" s="421" t="s">
        <v>408</v>
      </c>
      <c r="B41" s="422" t="n">
        <v>44.469</v>
      </c>
      <c r="C41" s="423" t="n">
        <v>87.014</v>
      </c>
      <c r="D41" s="424" t="n">
        <v>38.918</v>
      </c>
      <c r="E41" s="423" t="n">
        <v>7.589</v>
      </c>
      <c r="F41" s="424" t="n">
        <f aca="false">SUM(B41:E41)</f>
        <v>177.99</v>
      </c>
      <c r="G41" s="425" t="n">
        <f aca="false">F41/$F$9</f>
        <v>0.0031564662389521</v>
      </c>
      <c r="H41" s="422" t="n">
        <v>18.178</v>
      </c>
      <c r="I41" s="423" t="n">
        <v>3.352</v>
      </c>
      <c r="J41" s="424" t="n">
        <v>40.911</v>
      </c>
      <c r="K41" s="423" t="n">
        <v>46.353</v>
      </c>
      <c r="L41" s="424" t="n">
        <f aca="false">SUM(H41:K41)</f>
        <v>108.794</v>
      </c>
      <c r="M41" s="426" t="n">
        <f aca="false">IF(ISERROR(F41/L41-1),"         /0",(F41/L41-1))</f>
        <v>0.636027722117029</v>
      </c>
      <c r="N41" s="422" t="n">
        <v>418.295</v>
      </c>
      <c r="O41" s="423" t="n">
        <v>129.073</v>
      </c>
      <c r="P41" s="424" t="n">
        <v>522.227</v>
      </c>
      <c r="Q41" s="423" t="n">
        <v>240.631</v>
      </c>
      <c r="R41" s="424" t="n">
        <f aca="false">SUM(N41:Q41)</f>
        <v>1310.226</v>
      </c>
      <c r="S41" s="425" t="n">
        <f aca="false">R41/$R$9</f>
        <v>0.00214490290449532</v>
      </c>
      <c r="T41" s="436" t="n">
        <v>234.872</v>
      </c>
      <c r="U41" s="423" t="n">
        <v>34.203</v>
      </c>
      <c r="V41" s="424" t="n">
        <v>617.31</v>
      </c>
      <c r="W41" s="423" t="n">
        <v>216.192</v>
      </c>
      <c r="X41" s="424" t="n">
        <f aca="false">SUM(T41:W41)</f>
        <v>1102.577</v>
      </c>
      <c r="Y41" s="427" t="n">
        <f aca="false">IF(ISERROR(R41/X41-1),"         /0",IF(R41/X41&gt;5,"  *  ",(R41/X41-1)))</f>
        <v>0.188330610923319</v>
      </c>
    </row>
    <row r="42" customFormat="false" ht="19.7" hidden="false" customHeight="true" outlineLevel="0" collapsed="false">
      <c r="A42" s="421" t="s">
        <v>373</v>
      </c>
      <c r="B42" s="422" t="n">
        <v>0.412</v>
      </c>
      <c r="C42" s="423" t="n">
        <v>0</v>
      </c>
      <c r="D42" s="424" t="n">
        <v>0</v>
      </c>
      <c r="E42" s="423" t="n">
        <v>1.32</v>
      </c>
      <c r="F42" s="424" t="n">
        <f aca="false">SUM(B42:E42)</f>
        <v>1.732</v>
      </c>
      <c r="G42" s="425" t="n">
        <f aca="false">F42/$F$9</f>
        <v>3.07152060557618E-005</v>
      </c>
      <c r="H42" s="422" t="n">
        <v>1.854</v>
      </c>
      <c r="I42" s="423" t="n">
        <v>0</v>
      </c>
      <c r="J42" s="424" t="n">
        <v>25.2</v>
      </c>
      <c r="K42" s="423" t="n">
        <v>0</v>
      </c>
      <c r="L42" s="424" t="n">
        <f aca="false">SUM(H42:K42)</f>
        <v>27.054</v>
      </c>
      <c r="M42" s="426" t="n">
        <f aca="false">IF(ISERROR(F42/L42-1),"         /0",(F42/L42-1))</f>
        <v>-0.935979892067716</v>
      </c>
      <c r="N42" s="422" t="n">
        <v>5.015</v>
      </c>
      <c r="O42" s="423" t="n">
        <v>0.069</v>
      </c>
      <c r="P42" s="424" t="n">
        <v>0.15</v>
      </c>
      <c r="Q42" s="423" t="n">
        <v>158.141</v>
      </c>
      <c r="R42" s="424" t="n">
        <f aca="false">SUM(N42:Q42)</f>
        <v>163.375</v>
      </c>
      <c r="S42" s="425" t="n">
        <f aca="false">R42/$R$9</f>
        <v>0.00026745272344002</v>
      </c>
      <c r="T42" s="436" t="n">
        <v>10.432</v>
      </c>
      <c r="U42" s="423" t="n">
        <v>3.224</v>
      </c>
      <c r="V42" s="424" t="n">
        <v>26.163</v>
      </c>
      <c r="W42" s="423" t="n">
        <v>56.696</v>
      </c>
      <c r="X42" s="424" t="n">
        <f aca="false">SUM(T42:W42)</f>
        <v>96.515</v>
      </c>
      <c r="Y42" s="427" t="n">
        <f aca="false">IF(ISERROR(R42/X42-1),"         /0",IF(R42/X42&gt;5,"  *  ",(R42/X42-1)))</f>
        <v>0.692742060819562</v>
      </c>
    </row>
    <row r="43" s="438" customFormat="true" ht="19.7" hidden="false" customHeight="true" outlineLevel="0" collapsed="false">
      <c r="A43" s="497" t="s">
        <v>373</v>
      </c>
      <c r="B43" s="498" t="n">
        <v>82.014</v>
      </c>
      <c r="C43" s="499" t="n">
        <v>3.174</v>
      </c>
      <c r="D43" s="500" t="n">
        <v>0</v>
      </c>
      <c r="E43" s="499" t="n">
        <v>0</v>
      </c>
      <c r="F43" s="500" t="n">
        <f aca="false">SUM(B43:E43)</f>
        <v>85.188</v>
      </c>
      <c r="G43" s="503" t="n">
        <f aca="false">F43/$F$9</f>
        <v>0.00151071996159251</v>
      </c>
      <c r="H43" s="498" t="n">
        <v>69.089</v>
      </c>
      <c r="I43" s="499" t="n">
        <v>0</v>
      </c>
      <c r="J43" s="500" t="n">
        <v>0</v>
      </c>
      <c r="K43" s="499" t="n">
        <v>0</v>
      </c>
      <c r="L43" s="500" t="n">
        <f aca="false">SUM(H43:K43)</f>
        <v>69.089</v>
      </c>
      <c r="M43" s="504" t="n">
        <f aca="false">IF(ISERROR(F43/L43-1),"         /0",(F43/L43-1))</f>
        <v>0.233018280768284</v>
      </c>
      <c r="N43" s="498" t="n">
        <v>781.761</v>
      </c>
      <c r="O43" s="499" t="n">
        <v>14.658</v>
      </c>
      <c r="P43" s="500" t="n">
        <v>4.172</v>
      </c>
      <c r="Q43" s="499" t="n">
        <v>3.331</v>
      </c>
      <c r="R43" s="500" t="n">
        <f aca="false">SUM(N43:Q43)</f>
        <v>803.922</v>
      </c>
      <c r="S43" s="503" t="n">
        <f aca="false">R43/$R$9</f>
        <v>0.00131605893394551</v>
      </c>
      <c r="T43" s="498" t="n">
        <v>425.643</v>
      </c>
      <c r="U43" s="499" t="n">
        <v>5.626</v>
      </c>
      <c r="V43" s="500" t="n">
        <v>0.02</v>
      </c>
      <c r="W43" s="499" t="n">
        <v>0.105</v>
      </c>
      <c r="X43" s="500" t="n">
        <f aca="false">SUM(T43:W43)</f>
        <v>431.394</v>
      </c>
      <c r="Y43" s="505" t="n">
        <f aca="false">IF(ISERROR(R43/X43-1),"         /0",IF(R43/X43&gt;5,"  *  ",(R43/X43-1)))</f>
        <v>0.863544694641093</v>
      </c>
    </row>
    <row r="44" customFormat="false" ht="6.75" hidden="false" customHeight="true" outlineLevel="0" collapsed="false">
      <c r="A44" s="267"/>
    </row>
    <row r="45" customFormat="false" ht="14.8" hidden="false" customHeight="false" outlineLevel="0" collapsed="false">
      <c r="A45" s="267" t="s">
        <v>416</v>
      </c>
    </row>
    <row r="46" customFormat="false" ht="14.8" hidden="false" customHeight="false" outlineLevel="0" collapsed="false">
      <c r="A46" s="21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8">
      <formula>0</formula>
    </cfRule>
  </conditionalFormatting>
  <conditionalFormatting sqref="Y10:Y43 M10:M43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25"/>
    <col collapsed="false" customWidth="true" hidden="false" outlineLevel="0" max="2" min="2" style="268" width="9.12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10.61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9.99"/>
    <col collapsed="false" customWidth="true" hidden="false" outlineLevel="0" max="11" min="11" style="268" width="10.99"/>
    <col collapsed="false" customWidth="true" hidden="false" outlineLevel="0" max="12" min="12" style="268" width="9.12"/>
    <col collapsed="false" customWidth="true" hidden="false" outlineLevel="0" max="13" min="13" style="268" width="10.25"/>
    <col collapsed="false" customWidth="true" hidden="false" outlineLevel="0" max="14" min="14" style="268" width="12.99"/>
    <col collapsed="false" customWidth="true" hidden="false" outlineLevel="0" max="15" min="15" style="268" width="10.12"/>
    <col collapsed="false" customWidth="true" hidden="false" outlineLevel="0" max="16" min="16" style="268" width="10.61"/>
    <col collapsed="false" customWidth="true" hidden="false" outlineLevel="0" max="17" min="17" style="268" width="9.12"/>
    <col collapsed="false" customWidth="true" hidden="false" outlineLevel="0" max="18" min="18" style="268" width="13.37"/>
    <col collapsed="false" customWidth="true" hidden="false" outlineLevel="0" max="19" min="19" style="268" width="9.86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10.86"/>
    <col collapsed="false" customWidth="true" hidden="false" outlineLevel="0" max="23" min="23" style="268" width="10.25"/>
    <col collapsed="false" customWidth="true" hidden="false" outlineLevel="0" max="24" min="24" style="268" width="13.87"/>
    <col collapsed="false" customWidth="true" hidden="false" outlineLevel="0" max="25" min="25" style="268" width="11.37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2" t="s">
        <v>420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</row>
    <row r="4" customFormat="false" ht="21.2" hidden="false" customHeight="true" outlineLevel="0" collapsed="false">
      <c r="A4" s="383" t="s">
        <v>13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16" hidden="false" customHeight="true" outlineLevel="0" collapsed="false">
      <c r="A5" s="271" t="s">
        <v>410</v>
      </c>
      <c r="B5" s="384" t="s">
        <v>109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5" t="s">
        <v>110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278" customFormat="true" ht="26.25" hidden="false" customHeight="true" outlineLevel="0" collapsed="false">
      <c r="A6" s="271"/>
      <c r="B6" s="446" t="s">
        <v>111</v>
      </c>
      <c r="C6" s="446"/>
      <c r="D6" s="446"/>
      <c r="E6" s="446"/>
      <c r="F6" s="446"/>
      <c r="G6" s="388" t="s">
        <v>112</v>
      </c>
      <c r="H6" s="446" t="s">
        <v>113</v>
      </c>
      <c r="I6" s="446"/>
      <c r="J6" s="446"/>
      <c r="K6" s="446"/>
      <c r="L6" s="446"/>
      <c r="M6" s="389" t="s">
        <v>114</v>
      </c>
      <c r="N6" s="446" t="s">
        <v>115</v>
      </c>
      <c r="O6" s="446"/>
      <c r="P6" s="446"/>
      <c r="Q6" s="446"/>
      <c r="R6" s="446"/>
      <c r="S6" s="388" t="s">
        <v>112</v>
      </c>
      <c r="T6" s="446" t="s">
        <v>116</v>
      </c>
      <c r="U6" s="446"/>
      <c r="V6" s="446"/>
      <c r="W6" s="446"/>
      <c r="X6" s="446"/>
      <c r="Y6" s="390" t="s">
        <v>114</v>
      </c>
    </row>
    <row r="7" s="286" customFormat="true" ht="26.25" hidden="false" customHeight="true" outlineLevel="0" collapsed="false">
      <c r="A7" s="271"/>
      <c r="B7" s="284" t="s">
        <v>78</v>
      </c>
      <c r="C7" s="284"/>
      <c r="D7" s="280" t="s">
        <v>79</v>
      </c>
      <c r="E7" s="280"/>
      <c r="F7" s="509" t="s">
        <v>80</v>
      </c>
      <c r="G7" s="388"/>
      <c r="H7" s="284" t="s">
        <v>78</v>
      </c>
      <c r="I7" s="284"/>
      <c r="J7" s="280" t="s">
        <v>79</v>
      </c>
      <c r="K7" s="280"/>
      <c r="L7" s="509" t="s">
        <v>80</v>
      </c>
      <c r="M7" s="389"/>
      <c r="N7" s="284" t="s">
        <v>78</v>
      </c>
      <c r="O7" s="284"/>
      <c r="P7" s="280" t="s">
        <v>79</v>
      </c>
      <c r="Q7" s="280"/>
      <c r="R7" s="509" t="s">
        <v>80</v>
      </c>
      <c r="S7" s="388"/>
      <c r="T7" s="284" t="s">
        <v>78</v>
      </c>
      <c r="U7" s="284"/>
      <c r="V7" s="280" t="s">
        <v>79</v>
      </c>
      <c r="W7" s="280"/>
      <c r="X7" s="509" t="s">
        <v>80</v>
      </c>
      <c r="Y7" s="390"/>
    </row>
    <row r="8" s="397" customFormat="true" ht="27.6" hidden="false" customHeight="false" outlineLevel="0" collapsed="false">
      <c r="A8" s="271"/>
      <c r="B8" s="394" t="s">
        <v>105</v>
      </c>
      <c r="C8" s="395" t="s">
        <v>106</v>
      </c>
      <c r="D8" s="396" t="s">
        <v>105</v>
      </c>
      <c r="E8" s="395" t="s">
        <v>106</v>
      </c>
      <c r="F8" s="509"/>
      <c r="G8" s="388"/>
      <c r="H8" s="394" t="s">
        <v>105</v>
      </c>
      <c r="I8" s="395" t="s">
        <v>106</v>
      </c>
      <c r="J8" s="396" t="s">
        <v>105</v>
      </c>
      <c r="K8" s="395" t="s">
        <v>106</v>
      </c>
      <c r="L8" s="509"/>
      <c r="M8" s="389"/>
      <c r="N8" s="394" t="s">
        <v>105</v>
      </c>
      <c r="O8" s="395" t="s">
        <v>106</v>
      </c>
      <c r="P8" s="396" t="s">
        <v>105</v>
      </c>
      <c r="Q8" s="395" t="s">
        <v>106</v>
      </c>
      <c r="R8" s="509"/>
      <c r="S8" s="388"/>
      <c r="T8" s="394" t="s">
        <v>105</v>
      </c>
      <c r="U8" s="395" t="s">
        <v>106</v>
      </c>
      <c r="V8" s="396" t="s">
        <v>105</v>
      </c>
      <c r="W8" s="395" t="s">
        <v>106</v>
      </c>
      <c r="X8" s="509"/>
      <c r="Y8" s="390"/>
    </row>
    <row r="9" s="456" customFormat="true" ht="18" hidden="false" customHeight="true" outlineLevel="0" collapsed="false">
      <c r="A9" s="526" t="s">
        <v>76</v>
      </c>
      <c r="B9" s="527" t="n">
        <f aca="false">B10+B25+B41+B51+B63+B69</f>
        <v>28100.22</v>
      </c>
      <c r="C9" s="528" t="n">
        <f aca="false">C10+C25+C41+C51+C63+C69</f>
        <v>17813.283</v>
      </c>
      <c r="D9" s="529" t="n">
        <f aca="false">D10+D25+D41+D51+D63+D69</f>
        <v>6116.985</v>
      </c>
      <c r="E9" s="530" t="n">
        <f aca="false">E10+E25+E41+E51+E63+E69</f>
        <v>4358.52</v>
      </c>
      <c r="F9" s="529" t="n">
        <f aca="false">SUM(B9:E9)</f>
        <v>56389.008</v>
      </c>
      <c r="G9" s="531" t="n">
        <f aca="false">F9/$F$9</f>
        <v>1</v>
      </c>
      <c r="H9" s="527" t="n">
        <f aca="false">H10+H25+H41+H51+H63+H69</f>
        <v>22100.738</v>
      </c>
      <c r="I9" s="528" t="n">
        <f aca="false">I10+I25+I41+I51+I63+I69</f>
        <v>13358.155</v>
      </c>
      <c r="J9" s="529" t="n">
        <f aca="false">J10+J25+J41+J51+J63+J69</f>
        <v>12151.676</v>
      </c>
      <c r="K9" s="530" t="n">
        <f aca="false">K10+K25+K41+K51+K63+K69</f>
        <v>6608.812</v>
      </c>
      <c r="L9" s="529" t="n">
        <f aca="false">SUM(H9:K9)</f>
        <v>54219.381</v>
      </c>
      <c r="M9" s="532" t="n">
        <f aca="false">IF(ISERROR(F9/L9-1),"         /0",(F9/L9-1))</f>
        <v>0.0400157095116966</v>
      </c>
      <c r="N9" s="533" t="n">
        <f aca="false">N10+N25+N41+N51+N63+N69</f>
        <v>269732.243</v>
      </c>
      <c r="O9" s="528" t="n">
        <f aca="false">O10+O25+O41+O51+O63+O69</f>
        <v>163536.423</v>
      </c>
      <c r="P9" s="529" t="n">
        <f aca="false">P10+P25+P41+P51+P63+P69</f>
        <v>122963.42</v>
      </c>
      <c r="Q9" s="530" t="n">
        <f aca="false">Q10+Q25+Q41+Q51+Q63+Q69</f>
        <v>54623.537</v>
      </c>
      <c r="R9" s="529" t="n">
        <f aca="false">SUM(N9:Q9)</f>
        <v>610855.623</v>
      </c>
      <c r="S9" s="534" t="n">
        <f aca="false">R9/$R$9</f>
        <v>1</v>
      </c>
      <c r="T9" s="527" t="n">
        <f aca="false">T10+T25+T41+T51+T63+T69</f>
        <v>248701.291</v>
      </c>
      <c r="U9" s="528" t="n">
        <f aca="false">U10+U25+U41+U51+U63+U69</f>
        <v>142789.683</v>
      </c>
      <c r="V9" s="529" t="n">
        <f aca="false">V10+V25+V41+V51+V63+V69</f>
        <v>140190.57</v>
      </c>
      <c r="W9" s="530" t="n">
        <f aca="false">W10+W25+W41+W51+W63+W69</f>
        <v>62916.499</v>
      </c>
      <c r="X9" s="529" t="n">
        <f aca="false">SUM(T9:W9)</f>
        <v>594598.043</v>
      </c>
      <c r="Y9" s="535" t="n">
        <f aca="false">IF(ISERROR(R9/X9-1),"         /0",(R9/X9-1))</f>
        <v>0.0273421350631655</v>
      </c>
    </row>
    <row r="10" s="413" customFormat="true" ht="19.7" hidden="false" customHeight="true" outlineLevel="0" collapsed="false">
      <c r="A10" s="406" t="s">
        <v>268</v>
      </c>
      <c r="B10" s="407" t="n">
        <f aca="false">SUM(B11:B24)</f>
        <v>17916.893</v>
      </c>
      <c r="C10" s="408" t="n">
        <f aca="false">SUM(C11:C24)</f>
        <v>7304.277</v>
      </c>
      <c r="D10" s="409" t="n">
        <f aca="false">SUM(D11:D24)</f>
        <v>5255.059</v>
      </c>
      <c r="E10" s="524" t="n">
        <f aca="false">SUM(E11:E24)</f>
        <v>3492.246</v>
      </c>
      <c r="F10" s="409" t="n">
        <f aca="false">SUM(B10:E10)</f>
        <v>33968.475</v>
      </c>
      <c r="G10" s="410" t="n">
        <f aca="false">F10/$F$9</f>
        <v>0.60239532853637</v>
      </c>
      <c r="H10" s="407" t="n">
        <f aca="false">SUM(H11:H24)</f>
        <v>12807.325</v>
      </c>
      <c r="I10" s="408" t="n">
        <f aca="false">SUM(I11:I24)</f>
        <v>5423.414</v>
      </c>
      <c r="J10" s="409" t="n">
        <f aca="false">SUM(J11:J24)</f>
        <v>9906.287</v>
      </c>
      <c r="K10" s="524" t="n">
        <f aca="false">SUM(K11:K24)</f>
        <v>5103.778</v>
      </c>
      <c r="L10" s="409" t="n">
        <f aca="false">SUM(H10:K10)</f>
        <v>33240.804</v>
      </c>
      <c r="M10" s="536" t="n">
        <f aca="false">IF(ISERROR(F10/L10-1),"         /0",(F10/L10-1))</f>
        <v>0.0218908965017812</v>
      </c>
      <c r="N10" s="537" t="n">
        <f aca="false">SUM(N11:N24)</f>
        <v>162677.938</v>
      </c>
      <c r="O10" s="408" t="n">
        <f aca="false">SUM(O11:O24)</f>
        <v>64228.019</v>
      </c>
      <c r="P10" s="409" t="n">
        <f aca="false">SUM(P11:P24)</f>
        <v>99760.393</v>
      </c>
      <c r="Q10" s="524" t="n">
        <f aca="false">SUM(Q11:Q24)</f>
        <v>39645.772</v>
      </c>
      <c r="R10" s="409" t="n">
        <f aca="false">SUM(N10:Q10)</f>
        <v>366312.122</v>
      </c>
      <c r="S10" s="538" t="n">
        <f aca="false">R10/$R$9</f>
        <v>0.59967054113538</v>
      </c>
      <c r="T10" s="407" t="n">
        <f aca="false">SUM(T11:T24)</f>
        <v>147188.677</v>
      </c>
      <c r="U10" s="408" t="n">
        <f aca="false">SUM(U11:U24)</f>
        <v>50927.969</v>
      </c>
      <c r="V10" s="409" t="n">
        <f aca="false">SUM(V11:V24)</f>
        <v>119324.051</v>
      </c>
      <c r="W10" s="524" t="n">
        <f aca="false">SUM(W11:W24)</f>
        <v>48968.962</v>
      </c>
      <c r="X10" s="409" t="n">
        <f aca="false">SUM(T10:W10)</f>
        <v>366409.659</v>
      </c>
      <c r="Y10" s="412" t="n">
        <f aca="false">IF(ISERROR(R10/X10-1),"         /0",IF(R10/X10&gt;5,"  *  ",(R10/X10-1)))</f>
        <v>-0.000266196585172462</v>
      </c>
    </row>
    <row r="11" customFormat="false" ht="19.7" hidden="false" customHeight="true" outlineLevel="0" collapsed="false">
      <c r="A11" s="414" t="s">
        <v>136</v>
      </c>
      <c r="B11" s="415" t="n">
        <v>7126.453</v>
      </c>
      <c r="C11" s="416" t="n">
        <v>3549.293</v>
      </c>
      <c r="D11" s="417" t="n">
        <v>163.935</v>
      </c>
      <c r="E11" s="467" t="n">
        <v>0</v>
      </c>
      <c r="F11" s="417" t="n">
        <f aca="false">SUM(B11:E11)</f>
        <v>10839.681</v>
      </c>
      <c r="G11" s="418" t="n">
        <f aca="false">F11/$F$9</f>
        <v>0.192230390007925</v>
      </c>
      <c r="H11" s="415" t="n">
        <v>6741.605</v>
      </c>
      <c r="I11" s="416" t="n">
        <v>3204.738</v>
      </c>
      <c r="J11" s="417"/>
      <c r="K11" s="467"/>
      <c r="L11" s="417" t="n">
        <f aca="false">SUM(H11:K11)</f>
        <v>9946.343</v>
      </c>
      <c r="M11" s="539" t="n">
        <f aca="false">IF(ISERROR(F11/L11-1),"         /0",(F11/L11-1))</f>
        <v>0.0898157242315092</v>
      </c>
      <c r="N11" s="540" t="n">
        <v>69743.155</v>
      </c>
      <c r="O11" s="416" t="n">
        <v>28321.023</v>
      </c>
      <c r="P11" s="417" t="n">
        <v>676.309</v>
      </c>
      <c r="Q11" s="467" t="n">
        <v>112.192</v>
      </c>
      <c r="R11" s="417" t="n">
        <f aca="false">SUM(N11:Q11)</f>
        <v>98852.679</v>
      </c>
      <c r="S11" s="541" t="n">
        <f aca="false">R11/$R$9</f>
        <v>0.16182658434823</v>
      </c>
      <c r="T11" s="415" t="n">
        <v>76082.988</v>
      </c>
      <c r="U11" s="416" t="n">
        <v>28137.333</v>
      </c>
      <c r="V11" s="417" t="n">
        <v>417.077</v>
      </c>
      <c r="W11" s="467" t="n">
        <v>97.294</v>
      </c>
      <c r="X11" s="417" t="n">
        <f aca="false">SUM(T11:W11)</f>
        <v>104734.692</v>
      </c>
      <c r="Y11" s="420" t="n">
        <f aca="false">IF(ISERROR(R11/X11-1),"         /0",IF(R11/X11&gt;5,"  *  ",(R11/X11-1)))</f>
        <v>-0.0561610760262703</v>
      </c>
    </row>
    <row r="12" customFormat="false" ht="19.7" hidden="false" customHeight="true" outlineLevel="0" collapsed="false">
      <c r="A12" s="421" t="s">
        <v>171</v>
      </c>
      <c r="B12" s="422" t="n">
        <v>0</v>
      </c>
      <c r="C12" s="423" t="n">
        <v>0</v>
      </c>
      <c r="D12" s="424" t="n">
        <v>2487.959</v>
      </c>
      <c r="E12" s="470" t="n">
        <v>1850.668</v>
      </c>
      <c r="F12" s="424" t="n">
        <f aca="false">SUM(B12:E12)</f>
        <v>4338.627</v>
      </c>
      <c r="G12" s="425" t="n">
        <f aca="false">F12/$F$9</f>
        <v>0.0769410059492446</v>
      </c>
      <c r="H12" s="422"/>
      <c r="I12" s="423"/>
      <c r="J12" s="424" t="n">
        <v>2845.091</v>
      </c>
      <c r="K12" s="470" t="n">
        <v>2434.715</v>
      </c>
      <c r="L12" s="424" t="n">
        <f aca="false">SUM(H12:K12)</f>
        <v>5279.806</v>
      </c>
      <c r="M12" s="542" t="n">
        <f aca="false">IF(ISERROR(F12/L12-1),"         /0",(F12/L12-1))</f>
        <v>-0.178260148194839</v>
      </c>
      <c r="N12" s="543"/>
      <c r="O12" s="423"/>
      <c r="P12" s="424" t="n">
        <v>32306.39</v>
      </c>
      <c r="Q12" s="470" t="n">
        <v>20240.069</v>
      </c>
      <c r="R12" s="424" t="n">
        <f aca="false">SUM(N12:Q12)</f>
        <v>52546.459</v>
      </c>
      <c r="S12" s="544" t="n">
        <f aca="false">R12/$R$9</f>
        <v>0.0860210776843418</v>
      </c>
      <c r="T12" s="422"/>
      <c r="U12" s="423"/>
      <c r="V12" s="424" t="n">
        <v>33660.429</v>
      </c>
      <c r="W12" s="470" t="n">
        <v>20955.149</v>
      </c>
      <c r="X12" s="424" t="n">
        <f aca="false">SUM(T12:W12)</f>
        <v>54615.578</v>
      </c>
      <c r="Y12" s="427" t="n">
        <f aca="false">IF(ISERROR(R12/X12-1),"         /0",IF(R12/X12&gt;5,"  *  ",(R12/X12-1)))</f>
        <v>-0.0378851433193657</v>
      </c>
    </row>
    <row r="13" customFormat="false" ht="19.7" hidden="false" customHeight="true" outlineLevel="0" collapsed="false">
      <c r="A13" s="421" t="s">
        <v>172</v>
      </c>
      <c r="B13" s="422" t="n">
        <v>1934.074</v>
      </c>
      <c r="C13" s="423" t="n">
        <v>468.452</v>
      </c>
      <c r="D13" s="424" t="n">
        <v>964.108</v>
      </c>
      <c r="E13" s="470" t="n">
        <v>925.209</v>
      </c>
      <c r="F13" s="424" t="n">
        <f aca="false">SUM(B13:E13)</f>
        <v>4291.843</v>
      </c>
      <c r="G13" s="425" t="n">
        <f aca="false">F13/$F$9</f>
        <v>0.0761113407066852</v>
      </c>
      <c r="H13" s="422" t="n">
        <v>2168.651</v>
      </c>
      <c r="I13" s="423" t="n">
        <v>904.645</v>
      </c>
      <c r="J13" s="424" t="n">
        <v>1617.588</v>
      </c>
      <c r="K13" s="470" t="n">
        <v>717.623</v>
      </c>
      <c r="L13" s="424" t="n">
        <f aca="false">SUM(H13:K13)</f>
        <v>5408.507</v>
      </c>
      <c r="M13" s="542" t="n">
        <f aca="false">IF(ISERROR(F13/L13-1),"         /0",(F13/L13-1))</f>
        <v>-0.206464371775797</v>
      </c>
      <c r="N13" s="543" t="n">
        <v>21145.571</v>
      </c>
      <c r="O13" s="423" t="n">
        <v>10134.726</v>
      </c>
      <c r="P13" s="424" t="n">
        <v>13813.394</v>
      </c>
      <c r="Q13" s="470" t="n">
        <v>4449.4</v>
      </c>
      <c r="R13" s="424" t="n">
        <f aca="false">SUM(N13:Q13)</f>
        <v>49543.091</v>
      </c>
      <c r="S13" s="544" t="n">
        <f aca="false">R13/$R$9</f>
        <v>0.0811044199882891</v>
      </c>
      <c r="T13" s="422" t="n">
        <v>23611.061</v>
      </c>
      <c r="U13" s="423" t="n">
        <v>8165.124</v>
      </c>
      <c r="V13" s="424" t="n">
        <v>13235.433</v>
      </c>
      <c r="W13" s="470" t="n">
        <v>4639.706</v>
      </c>
      <c r="X13" s="424" t="n">
        <f aca="false">SUM(T13:W13)</f>
        <v>49651.324</v>
      </c>
      <c r="Y13" s="427" t="n">
        <f aca="false">IF(ISERROR(R13/X13-1),"         /0",IF(R13/X13&gt;5,"  *  ",(R13/X13-1)))</f>
        <v>-0.00217986130641756</v>
      </c>
    </row>
    <row r="14" customFormat="false" ht="19.7" hidden="false" customHeight="true" outlineLevel="0" collapsed="false">
      <c r="A14" s="421" t="s">
        <v>173</v>
      </c>
      <c r="B14" s="422" t="n">
        <v>2900.135</v>
      </c>
      <c r="C14" s="423" t="n">
        <v>778.577</v>
      </c>
      <c r="D14" s="424" t="n">
        <v>0</v>
      </c>
      <c r="E14" s="470" t="n">
        <v>0</v>
      </c>
      <c r="F14" s="424" t="n">
        <f aca="false">SUM(B14:E14)</f>
        <v>3678.712</v>
      </c>
      <c r="G14" s="425" t="n">
        <f aca="false">F14/$F$9</f>
        <v>0.0652381045610875</v>
      </c>
      <c r="H14" s="422"/>
      <c r="I14" s="423"/>
      <c r="J14" s="424" t="n">
        <v>1971.708</v>
      </c>
      <c r="K14" s="470" t="n">
        <v>330.299</v>
      </c>
      <c r="L14" s="424" t="n">
        <f aca="false">SUM(H14:K14)</f>
        <v>2302.007</v>
      </c>
      <c r="M14" s="542" t="n">
        <f aca="false">IF(ISERROR(F14/L14-1),"         /0",(F14/L14-1))</f>
        <v>0.598045531573101</v>
      </c>
      <c r="N14" s="543" t="n">
        <v>12490.069</v>
      </c>
      <c r="O14" s="423" t="n">
        <v>3649.171</v>
      </c>
      <c r="P14" s="424" t="n">
        <v>16632.089</v>
      </c>
      <c r="Q14" s="470" t="n">
        <v>4168.763</v>
      </c>
      <c r="R14" s="424" t="n">
        <f aca="false">SUM(N14:Q14)</f>
        <v>36940.092</v>
      </c>
      <c r="S14" s="544" t="n">
        <f aca="false">R14/$R$9</f>
        <v>0.0604727051845441</v>
      </c>
      <c r="T14" s="422"/>
      <c r="U14" s="423"/>
      <c r="V14" s="424" t="n">
        <v>28453.708</v>
      </c>
      <c r="W14" s="470" t="n">
        <v>7878.304</v>
      </c>
      <c r="X14" s="424" t="n">
        <f aca="false">SUM(T14:W14)</f>
        <v>36332.012</v>
      </c>
      <c r="Y14" s="427" t="n">
        <f aca="false">IF(ISERROR(R14/X14-1),"         /0",IF(R14/X14&gt;5,"  *  ",(R14/X14-1)))</f>
        <v>0.0167367554541158</v>
      </c>
    </row>
    <row r="15" customFormat="false" ht="19.7" hidden="false" customHeight="true" outlineLevel="0" collapsed="false">
      <c r="A15" s="421" t="s">
        <v>174</v>
      </c>
      <c r="B15" s="422" t="n">
        <v>2389.731</v>
      </c>
      <c r="C15" s="423" t="n">
        <v>289.707</v>
      </c>
      <c r="D15" s="424" t="n">
        <v>0</v>
      </c>
      <c r="E15" s="470" t="n">
        <v>0</v>
      </c>
      <c r="F15" s="424" t="n">
        <f aca="false">SUM(B15:E15)</f>
        <v>2679.438</v>
      </c>
      <c r="G15" s="425" t="n">
        <f aca="false">F15/$F$9</f>
        <v>0.0475170267226549</v>
      </c>
      <c r="H15" s="422" t="n">
        <v>1930.679</v>
      </c>
      <c r="I15" s="423" t="n">
        <v>294.11</v>
      </c>
      <c r="J15" s="424"/>
      <c r="K15" s="470"/>
      <c r="L15" s="424" t="n">
        <f aca="false">SUM(H15:K15)</f>
        <v>2224.789</v>
      </c>
      <c r="M15" s="542" t="n">
        <f aca="false">IF(ISERROR(F15/L15-1),"         /0",(F15/L15-1))</f>
        <v>0.204356008592275</v>
      </c>
      <c r="N15" s="543" t="n">
        <v>19126.591</v>
      </c>
      <c r="O15" s="423" t="n">
        <v>1134.523</v>
      </c>
      <c r="P15" s="424"/>
      <c r="Q15" s="470"/>
      <c r="R15" s="424" t="n">
        <f aca="false">SUM(N15:Q15)</f>
        <v>20261.114</v>
      </c>
      <c r="S15" s="544" t="n">
        <f aca="false">R15/$R$9</f>
        <v>0.0331684169501375</v>
      </c>
      <c r="T15" s="422" t="n">
        <v>17406.295</v>
      </c>
      <c r="U15" s="423" t="n">
        <v>1296.355</v>
      </c>
      <c r="V15" s="424"/>
      <c r="W15" s="470"/>
      <c r="X15" s="424" t="n">
        <f aca="false">SUM(T15:W15)</f>
        <v>18702.65</v>
      </c>
      <c r="Y15" s="427" t="n">
        <f aca="false">IF(ISERROR(R15/X15-1),"         /0",IF(R15/X15&gt;5,"  *  ",(R15/X15-1)))</f>
        <v>0.0833285122696519</v>
      </c>
    </row>
    <row r="16" customFormat="false" ht="19.7" hidden="false" customHeight="true" outlineLevel="0" collapsed="false">
      <c r="A16" s="421" t="s">
        <v>117</v>
      </c>
      <c r="B16" s="422" t="n">
        <v>1499.546</v>
      </c>
      <c r="C16" s="423" t="n">
        <v>485.604</v>
      </c>
      <c r="D16" s="424" t="n">
        <v>0</v>
      </c>
      <c r="E16" s="470" t="n">
        <v>0</v>
      </c>
      <c r="F16" s="424" t="n">
        <f aca="false">SUM(B16:E16)</f>
        <v>1985.15</v>
      </c>
      <c r="G16" s="425" t="n">
        <f aca="false">F16/$F$9</f>
        <v>0.0352045561787503</v>
      </c>
      <c r="H16" s="422" t="n">
        <v>720.469</v>
      </c>
      <c r="I16" s="423" t="n">
        <v>328.259</v>
      </c>
      <c r="J16" s="424" t="n">
        <v>0</v>
      </c>
      <c r="K16" s="470" t="n">
        <v>0</v>
      </c>
      <c r="L16" s="424" t="n">
        <f aca="false">SUM(H16:K16)</f>
        <v>1048.728</v>
      </c>
      <c r="M16" s="542" t="n">
        <f aca="false">IF(ISERROR(F16/L16-1),"         /0",(F16/L16-1))</f>
        <v>0.892912175511667</v>
      </c>
      <c r="N16" s="543" t="n">
        <v>12497.616</v>
      </c>
      <c r="O16" s="423" t="n">
        <v>4080.751</v>
      </c>
      <c r="P16" s="424" t="n">
        <v>19.223</v>
      </c>
      <c r="Q16" s="470" t="n">
        <v>50.922</v>
      </c>
      <c r="R16" s="424" t="n">
        <f aca="false">SUM(N16:Q16)</f>
        <v>16648.512</v>
      </c>
      <c r="S16" s="544" t="n">
        <f aca="false">R16/$R$9</f>
        <v>0.0272544139288376</v>
      </c>
      <c r="T16" s="422" t="n">
        <v>10310.453</v>
      </c>
      <c r="U16" s="423" t="n">
        <v>5082</v>
      </c>
      <c r="V16" s="424" t="n">
        <v>0</v>
      </c>
      <c r="W16" s="470" t="n">
        <v>0</v>
      </c>
      <c r="X16" s="424" t="n">
        <f aca="false">SUM(T16:W16)</f>
        <v>15392.453</v>
      </c>
      <c r="Y16" s="427" t="n">
        <f aca="false">IF(ISERROR(R16/X16-1),"         /0",IF(R16/X16&gt;5,"  *  ",(R16/X16-1)))</f>
        <v>0.0816022631350568</v>
      </c>
    </row>
    <row r="17" customFormat="false" ht="19.7" hidden="false" customHeight="true" outlineLevel="0" collapsed="false">
      <c r="A17" s="421" t="s">
        <v>175</v>
      </c>
      <c r="B17" s="422" t="n">
        <v>884.635</v>
      </c>
      <c r="C17" s="423" t="n">
        <v>1064.103</v>
      </c>
      <c r="D17" s="424" t="n">
        <v>0</v>
      </c>
      <c r="E17" s="470" t="n">
        <v>0</v>
      </c>
      <c r="F17" s="424" t="n">
        <f aca="false">SUM(B17:E17)</f>
        <v>1948.738</v>
      </c>
      <c r="G17" s="425" t="n">
        <f aca="false">F17/$F$9</f>
        <v>0.0345588274934718</v>
      </c>
      <c r="H17" s="422" t="n">
        <v>153.192</v>
      </c>
      <c r="I17" s="423" t="n">
        <v>92.687</v>
      </c>
      <c r="J17" s="424"/>
      <c r="K17" s="470"/>
      <c r="L17" s="424" t="n">
        <f aca="false">SUM(H17:K17)</f>
        <v>245.879</v>
      </c>
      <c r="M17" s="542" t="n">
        <f aca="false">IF(ISERROR(F17/L17-1),"         /0",(F17/L17-1))</f>
        <v>6.92559755001444</v>
      </c>
      <c r="N17" s="543" t="n">
        <v>10223.336</v>
      </c>
      <c r="O17" s="423" t="n">
        <v>9632.043</v>
      </c>
      <c r="P17" s="424"/>
      <c r="Q17" s="470"/>
      <c r="R17" s="424" t="n">
        <f aca="false">SUM(N17:Q17)</f>
        <v>19855.379</v>
      </c>
      <c r="S17" s="544" t="n">
        <f aca="false">R17/$R$9</f>
        <v>0.032504209263864</v>
      </c>
      <c r="T17" s="422" t="n">
        <v>153.192</v>
      </c>
      <c r="U17" s="423" t="n">
        <v>92.687</v>
      </c>
      <c r="V17" s="424"/>
      <c r="W17" s="470"/>
      <c r="X17" s="424" t="n">
        <f aca="false">SUM(T17:W17)</f>
        <v>245.879</v>
      </c>
      <c r="Y17" s="427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21" t="s">
        <v>176</v>
      </c>
      <c r="B18" s="422" t="n">
        <v>0</v>
      </c>
      <c r="C18" s="423" t="n">
        <v>0</v>
      </c>
      <c r="D18" s="424" t="n">
        <v>736.276</v>
      </c>
      <c r="E18" s="470" t="n">
        <v>603.345</v>
      </c>
      <c r="F18" s="424" t="n">
        <f aca="false">SUM(B18:E18)</f>
        <v>1339.621</v>
      </c>
      <c r="G18" s="425" t="n">
        <f aca="false">F18/$F$9</f>
        <v>0.023756775433964</v>
      </c>
      <c r="H18" s="422"/>
      <c r="I18" s="423"/>
      <c r="J18" s="424"/>
      <c r="K18" s="470"/>
      <c r="L18" s="424" t="n">
        <f aca="false">SUM(H18:K18)</f>
        <v>0</v>
      </c>
      <c r="M18" s="542" t="str">
        <f aca="false">IF(ISERROR(F18/L18-1),"         /0",(F18/L18-1))</f>
        <v>         /0</v>
      </c>
      <c r="N18" s="543"/>
      <c r="O18" s="423"/>
      <c r="P18" s="424" t="n">
        <v>2020.97</v>
      </c>
      <c r="Q18" s="470" t="n">
        <v>1611.439</v>
      </c>
      <c r="R18" s="424" t="n">
        <f aca="false">SUM(N18:Q18)</f>
        <v>3632.409</v>
      </c>
      <c r="S18" s="544" t="n">
        <f aca="false">R18/$R$9</f>
        <v>0.00594642803181661</v>
      </c>
      <c r="T18" s="422"/>
      <c r="U18" s="423"/>
      <c r="V18" s="424"/>
      <c r="W18" s="470"/>
      <c r="X18" s="424" t="n">
        <f aca="false">SUM(T18:W18)</f>
        <v>0</v>
      </c>
      <c r="Y18" s="427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21" t="s">
        <v>148</v>
      </c>
      <c r="B19" s="422" t="n">
        <v>0</v>
      </c>
      <c r="C19" s="423" t="n">
        <v>0</v>
      </c>
      <c r="D19" s="424" t="n">
        <v>785.219</v>
      </c>
      <c r="E19" s="470" t="n">
        <v>0</v>
      </c>
      <c r="F19" s="424" t="n">
        <f aca="false">SUM(B19:E19)</f>
        <v>785.219</v>
      </c>
      <c r="G19" s="425" t="n">
        <f aca="false">F19/$F$9</f>
        <v>0.0139250365957848</v>
      </c>
      <c r="H19" s="422"/>
      <c r="I19" s="423"/>
      <c r="J19" s="424" t="n">
        <v>668.682</v>
      </c>
      <c r="K19" s="470"/>
      <c r="L19" s="424" t="n">
        <f aca="false">SUM(H19:K19)</f>
        <v>668.682</v>
      </c>
      <c r="M19" s="542" t="n">
        <f aca="false">IF(ISERROR(F19/L19-1),"         /0",(F19/L19-1))</f>
        <v>0.174278655624049</v>
      </c>
      <c r="N19" s="543"/>
      <c r="O19" s="423"/>
      <c r="P19" s="424" t="n">
        <v>7786.892</v>
      </c>
      <c r="Q19" s="470" t="n">
        <v>9.618</v>
      </c>
      <c r="R19" s="424" t="n">
        <f aca="false">SUM(N19:Q19)</f>
        <v>7796.51</v>
      </c>
      <c r="S19" s="544" t="n">
        <f aca="false">R19/$R$9</f>
        <v>0.0127632614098078</v>
      </c>
      <c r="T19" s="422"/>
      <c r="U19" s="423"/>
      <c r="V19" s="424" t="n">
        <v>3415.884</v>
      </c>
      <c r="W19" s="470"/>
      <c r="X19" s="424" t="n">
        <f aca="false">SUM(T19:W19)</f>
        <v>3415.884</v>
      </c>
      <c r="Y19" s="427" t="n">
        <f aca="false">IF(ISERROR(R19/X19-1),"         /0",IF(R19/X19&gt;5,"  *  ",(R19/X19-1)))</f>
        <v>1.28242820892044</v>
      </c>
    </row>
    <row r="20" customFormat="false" ht="19.7" hidden="false" customHeight="true" outlineLevel="0" collapsed="false">
      <c r="A20" s="421" t="s">
        <v>181</v>
      </c>
      <c r="B20" s="422" t="n">
        <v>590.55</v>
      </c>
      <c r="C20" s="423" t="n">
        <v>0</v>
      </c>
      <c r="D20" s="424" t="n">
        <v>0</v>
      </c>
      <c r="E20" s="470" t="n">
        <v>0</v>
      </c>
      <c r="F20" s="424" t="n">
        <f aca="false">SUM(B20:E20)</f>
        <v>590.55</v>
      </c>
      <c r="G20" s="425" t="n">
        <f aca="false">F20/$F$9</f>
        <v>0.0104727857599481</v>
      </c>
      <c r="H20" s="422" t="n">
        <v>701.691</v>
      </c>
      <c r="I20" s="423"/>
      <c r="J20" s="424"/>
      <c r="K20" s="470"/>
      <c r="L20" s="424" t="n">
        <f aca="false">SUM(H20:K20)</f>
        <v>701.691</v>
      </c>
      <c r="M20" s="542" t="n">
        <f aca="false">IF(ISERROR(F20/L20-1),"         /0",(F20/L20-1))</f>
        <v>-0.158390231597669</v>
      </c>
      <c r="N20" s="543" t="n">
        <v>12348.921</v>
      </c>
      <c r="O20" s="423"/>
      <c r="P20" s="424" t="n">
        <v>47.401</v>
      </c>
      <c r="Q20" s="470"/>
      <c r="R20" s="424" t="n">
        <f aca="false">SUM(N20:Q20)</f>
        <v>12396.322</v>
      </c>
      <c r="S20" s="544" t="n">
        <f aca="false">R20/$R$9</f>
        <v>0.0202933746261021</v>
      </c>
      <c r="T20" s="422" t="n">
        <v>11777.69</v>
      </c>
      <c r="U20" s="423" t="n">
        <v>0.054</v>
      </c>
      <c r="V20" s="424"/>
      <c r="W20" s="470"/>
      <c r="X20" s="424" t="n">
        <f aca="false">SUM(T20:W20)</f>
        <v>11777.744</v>
      </c>
      <c r="Y20" s="427" t="n">
        <f aca="false">IF(ISERROR(R20/X20-1),"         /0",IF(R20/X20&gt;5,"  *  ",(R20/X20-1)))</f>
        <v>0.0525209242109523</v>
      </c>
    </row>
    <row r="21" customFormat="false" ht="19.7" hidden="false" customHeight="true" outlineLevel="0" collapsed="false">
      <c r="A21" s="421" t="s">
        <v>179</v>
      </c>
      <c r="B21" s="422" t="n">
        <v>0</v>
      </c>
      <c r="C21" s="423" t="n">
        <v>453.737</v>
      </c>
      <c r="D21" s="424" t="n">
        <v>0</v>
      </c>
      <c r="E21" s="470" t="n">
        <v>0</v>
      </c>
      <c r="F21" s="424" t="n">
        <f aca="false">SUM(B21:E21)</f>
        <v>453.737</v>
      </c>
      <c r="G21" s="425" t="n">
        <f aca="false">F21/$F$9</f>
        <v>0.00804655049083325</v>
      </c>
      <c r="H21" s="422"/>
      <c r="I21" s="423" t="n">
        <v>367.996</v>
      </c>
      <c r="J21" s="424"/>
      <c r="K21" s="470"/>
      <c r="L21" s="424" t="n">
        <f aca="false">SUM(H21:K21)</f>
        <v>367.996</v>
      </c>
      <c r="M21" s="542" t="n">
        <f aca="false">IF(ISERROR(F21/L21-1),"         /0",(F21/L21-1))</f>
        <v>0.2329943803737</v>
      </c>
      <c r="N21" s="543"/>
      <c r="O21" s="423" t="n">
        <v>4553.175</v>
      </c>
      <c r="P21" s="424"/>
      <c r="Q21" s="470"/>
      <c r="R21" s="424" t="n">
        <f aca="false">SUM(N21:Q21)</f>
        <v>4553.175</v>
      </c>
      <c r="S21" s="544" t="n">
        <f aca="false">R21/$R$9</f>
        <v>0.00745376620687995</v>
      </c>
      <c r="T21" s="422"/>
      <c r="U21" s="423" t="n">
        <v>3731.968</v>
      </c>
      <c r="V21" s="424"/>
      <c r="W21" s="470"/>
      <c r="X21" s="424" t="n">
        <f aca="false">SUM(T21:W21)</f>
        <v>3731.968</v>
      </c>
      <c r="Y21" s="427" t="n">
        <f aca="false">IF(ISERROR(R21/X21-1),"         /0",IF(R21/X21&gt;5,"  *  ",(R21/X21-1)))</f>
        <v>0.220046634912197</v>
      </c>
    </row>
    <row r="22" customFormat="false" ht="19.7" hidden="false" customHeight="true" outlineLevel="0" collapsed="false">
      <c r="A22" s="421" t="s">
        <v>177</v>
      </c>
      <c r="B22" s="422" t="n">
        <v>96.954</v>
      </c>
      <c r="C22" s="423" t="n">
        <v>108.68</v>
      </c>
      <c r="D22" s="424" t="n">
        <v>0</v>
      </c>
      <c r="E22" s="470" t="n">
        <v>0</v>
      </c>
      <c r="F22" s="424" t="n">
        <f aca="false">SUM(B22:E22)</f>
        <v>205.634</v>
      </c>
      <c r="G22" s="425" t="n">
        <f aca="false">F22/$F$9</f>
        <v>0.0036467036270615</v>
      </c>
      <c r="H22" s="422" t="n">
        <v>70.524</v>
      </c>
      <c r="I22" s="423" t="n">
        <v>105.443</v>
      </c>
      <c r="J22" s="424"/>
      <c r="K22" s="470"/>
      <c r="L22" s="424" t="n">
        <f aca="false">SUM(H22:K22)</f>
        <v>175.967</v>
      </c>
      <c r="M22" s="542" t="n">
        <f aca="false">IF(ISERROR(F22/L22-1),"         /0",(F22/L22-1))</f>
        <v>0.168594111395887</v>
      </c>
      <c r="N22" s="543" t="n">
        <v>1203.046</v>
      </c>
      <c r="O22" s="423" t="n">
        <v>1174.018</v>
      </c>
      <c r="P22" s="424"/>
      <c r="Q22" s="470"/>
      <c r="R22" s="424" t="n">
        <f aca="false">SUM(N22:Q22)</f>
        <v>2377.064</v>
      </c>
      <c r="S22" s="544" t="n">
        <f aca="false">R22/$R$9</f>
        <v>0.00389136796077262</v>
      </c>
      <c r="T22" s="422" t="n">
        <v>1315.129</v>
      </c>
      <c r="U22" s="423" t="n">
        <v>623.661</v>
      </c>
      <c r="V22" s="424"/>
      <c r="W22" s="470"/>
      <c r="X22" s="424" t="n">
        <f aca="false">SUM(T22:W22)</f>
        <v>1938.79</v>
      </c>
      <c r="Y22" s="427" t="n">
        <f aca="false">IF(ISERROR(R22/X22-1),"         /0",IF(R22/X22&gt;5,"  *  ",(R22/X22-1)))</f>
        <v>0.226055426322603</v>
      </c>
    </row>
    <row r="23" customFormat="false" ht="19.7" hidden="false" customHeight="true" outlineLevel="0" collapsed="false">
      <c r="A23" s="421" t="s">
        <v>184</v>
      </c>
      <c r="B23" s="422" t="n">
        <v>190.985</v>
      </c>
      <c r="C23" s="423" t="n">
        <v>0</v>
      </c>
      <c r="D23" s="424" t="n">
        <v>0</v>
      </c>
      <c r="E23" s="470" t="n">
        <v>0</v>
      </c>
      <c r="F23" s="424" t="n">
        <f aca="false">SUM(B23:E23)</f>
        <v>190.985</v>
      </c>
      <c r="G23" s="425" t="n">
        <f aca="false">F23/$F$9</f>
        <v>0.00338691895413376</v>
      </c>
      <c r="H23" s="422"/>
      <c r="I23" s="423"/>
      <c r="J23" s="424"/>
      <c r="K23" s="470"/>
      <c r="L23" s="424" t="n">
        <f aca="false">SUM(H23:K23)</f>
        <v>0</v>
      </c>
      <c r="M23" s="542" t="str">
        <f aca="false">IF(ISERROR(F23/L23-1),"         /0",(F23/L23-1))</f>
        <v>         /0</v>
      </c>
      <c r="N23" s="543" t="n">
        <v>684.587</v>
      </c>
      <c r="O23" s="423" t="n">
        <v>84.184</v>
      </c>
      <c r="P23" s="424"/>
      <c r="Q23" s="470"/>
      <c r="R23" s="424" t="n">
        <f aca="false">SUM(N23:Q23)</f>
        <v>768.771</v>
      </c>
      <c r="S23" s="544" t="n">
        <f aca="false">R23/$R$9</f>
        <v>0.0012585150583119</v>
      </c>
      <c r="T23" s="422" t="n">
        <v>48.155</v>
      </c>
      <c r="U23" s="423" t="n">
        <v>0</v>
      </c>
      <c r="V23" s="424" t="n">
        <v>48.155</v>
      </c>
      <c r="W23" s="470"/>
      <c r="X23" s="424" t="n">
        <f aca="false">SUM(T23:W23)</f>
        <v>96.31</v>
      </c>
      <c r="Y23" s="427" t="str">
        <f aca="false">IF(ISERROR(R23/X23-1),"         /0",IF(R23/X23&gt;5,"  *  ",(R23/X23-1)))</f>
        <v>  *  </v>
      </c>
    </row>
    <row r="24" customFormat="false" ht="19.7" hidden="false" customHeight="true" outlineLevel="0" collapsed="false">
      <c r="A24" s="421" t="s">
        <v>128</v>
      </c>
      <c r="B24" s="422" t="n">
        <v>303.83</v>
      </c>
      <c r="C24" s="423" t="n">
        <v>106.124</v>
      </c>
      <c r="D24" s="424" t="n">
        <v>117.562</v>
      </c>
      <c r="E24" s="470" t="n">
        <v>113.024</v>
      </c>
      <c r="F24" s="424" t="n">
        <f aca="false">SUM(B24:E24)</f>
        <v>640.54</v>
      </c>
      <c r="G24" s="425" t="n">
        <f aca="false">F24/$F$9</f>
        <v>0.0113593060548254</v>
      </c>
      <c r="H24" s="422" t="n">
        <v>320.514</v>
      </c>
      <c r="I24" s="423" t="n">
        <v>125.536</v>
      </c>
      <c r="J24" s="424" t="n">
        <v>2803.218</v>
      </c>
      <c r="K24" s="470" t="n">
        <v>1621.141</v>
      </c>
      <c r="L24" s="424" t="n">
        <f aca="false">SUM(H24:K24)</f>
        <v>4870.409</v>
      </c>
      <c r="M24" s="542" t="n">
        <f aca="false">IF(ISERROR(F24/L24-1),"         /0",(F24/L24-1))</f>
        <v>-0.868483324501084</v>
      </c>
      <c r="N24" s="543" t="n">
        <v>3215.046</v>
      </c>
      <c r="O24" s="423" t="n">
        <v>1464.405</v>
      </c>
      <c r="P24" s="424" t="n">
        <v>26457.725</v>
      </c>
      <c r="Q24" s="470" t="n">
        <v>9003.369</v>
      </c>
      <c r="R24" s="424" t="n">
        <f aca="false">SUM(N24:Q24)</f>
        <v>40140.545</v>
      </c>
      <c r="S24" s="544" t="n">
        <f aca="false">R24/$R$9</f>
        <v>0.0657120004934456</v>
      </c>
      <c r="T24" s="422" t="n">
        <v>6483.714</v>
      </c>
      <c r="U24" s="423" t="n">
        <v>3798.787</v>
      </c>
      <c r="V24" s="424" t="n">
        <v>40093.365</v>
      </c>
      <c r="W24" s="470" t="n">
        <v>15398.509</v>
      </c>
      <c r="X24" s="424" t="n">
        <f aca="false">SUM(T24:W24)</f>
        <v>65774.375</v>
      </c>
      <c r="Y24" s="427" t="n">
        <f aca="false">IF(ISERROR(R24/X24-1),"         /0",IF(R24/X24&gt;5,"  *  ",(R24/X24-1)))</f>
        <v>-0.389723657579415</v>
      </c>
    </row>
    <row r="25" s="413" customFormat="true" ht="19.7" hidden="false" customHeight="true" outlineLevel="0" collapsed="false">
      <c r="A25" s="406" t="s">
        <v>293</v>
      </c>
      <c r="B25" s="407" t="n">
        <f aca="false">SUM(B26:B40)</f>
        <v>3658.51</v>
      </c>
      <c r="C25" s="408" t="n">
        <f aca="false">SUM(C26:C40)</f>
        <v>5140.726</v>
      </c>
      <c r="D25" s="409" t="n">
        <f aca="false">SUM(D26:D40)</f>
        <v>320.644</v>
      </c>
      <c r="E25" s="524" t="n">
        <f aca="false">SUM(E26:E40)</f>
        <v>570.654</v>
      </c>
      <c r="F25" s="409" t="n">
        <f aca="false">SUM(B25:E25)</f>
        <v>9690.534</v>
      </c>
      <c r="G25" s="410" t="n">
        <f aca="false">F25/$F$9</f>
        <v>0.171851471478271</v>
      </c>
      <c r="H25" s="407" t="n">
        <f aca="false">SUM(H26:H40)</f>
        <v>3726.096</v>
      </c>
      <c r="I25" s="408" t="n">
        <f aca="false">SUM(I26:I40)</f>
        <v>3656.715</v>
      </c>
      <c r="J25" s="409" t="n">
        <f aca="false">SUM(J26:J40)</f>
        <v>824.95</v>
      </c>
      <c r="K25" s="524" t="n">
        <f aca="false">SUM(K26:K40)</f>
        <v>128.546</v>
      </c>
      <c r="L25" s="409" t="n">
        <f aca="false">SUM(H25:K25)</f>
        <v>8336.307</v>
      </c>
      <c r="M25" s="536" t="n">
        <f aca="false">IF(ISERROR(F25/L25-1),"         /0",(F25/L25-1))</f>
        <v>0.162449271601921</v>
      </c>
      <c r="N25" s="537" t="n">
        <f aca="false">SUM(N26:N40)</f>
        <v>39588.526</v>
      </c>
      <c r="O25" s="408" t="n">
        <f aca="false">SUM(O26:O40)</f>
        <v>49110.273</v>
      </c>
      <c r="P25" s="409" t="n">
        <f aca="false">SUM(P26:P40)</f>
        <v>6934.834</v>
      </c>
      <c r="Q25" s="524" t="n">
        <f aca="false">SUM(Q26:Q40)</f>
        <v>4688.017</v>
      </c>
      <c r="R25" s="409" t="n">
        <f aca="false">SUM(N25:Q25)</f>
        <v>100321.65</v>
      </c>
      <c r="S25" s="538" t="n">
        <f aca="false">R25/$R$9</f>
        <v>0.164231360443743</v>
      </c>
      <c r="T25" s="407" t="n">
        <f aca="false">SUM(T26:T40)</f>
        <v>41836.462</v>
      </c>
      <c r="U25" s="408" t="n">
        <f aca="false">SUM(U26:U40)</f>
        <v>43793.706</v>
      </c>
      <c r="V25" s="409" t="n">
        <f aca="false">SUM(V26:V40)</f>
        <v>7195.629</v>
      </c>
      <c r="W25" s="524" t="n">
        <f aca="false">SUM(W26:W40)</f>
        <v>2501.665</v>
      </c>
      <c r="X25" s="409" t="n">
        <f aca="false">SUM(T25:W25)</f>
        <v>95327.462</v>
      </c>
      <c r="Y25" s="412" t="n">
        <f aca="false">IF(ISERROR(R25/X25-1),"         /0",IF(R25/X25&gt;5,"  *  ",(R25/X25-1)))</f>
        <v>0.0523898139656756</v>
      </c>
    </row>
    <row r="26" customFormat="false" ht="19.7" hidden="false" customHeight="true" outlineLevel="0" collapsed="false">
      <c r="A26" s="414" t="s">
        <v>136</v>
      </c>
      <c r="B26" s="415" t="n">
        <v>823.346</v>
      </c>
      <c r="C26" s="416" t="n">
        <v>1533.867</v>
      </c>
      <c r="D26" s="417" t="n">
        <v>0</v>
      </c>
      <c r="E26" s="467" t="n">
        <v>83.675</v>
      </c>
      <c r="F26" s="417" t="n">
        <f aca="false">SUM(B26:E26)</f>
        <v>2440.888</v>
      </c>
      <c r="G26" s="418" t="n">
        <f aca="false">F26/$F$9</f>
        <v>0.0432865923089124</v>
      </c>
      <c r="H26" s="415" t="n">
        <v>975.833</v>
      </c>
      <c r="I26" s="416" t="n">
        <v>1320.762</v>
      </c>
      <c r="J26" s="417"/>
      <c r="K26" s="416"/>
      <c r="L26" s="417" t="n">
        <f aca="false">SUM(H26:K26)</f>
        <v>2296.595</v>
      </c>
      <c r="M26" s="539" t="n">
        <f aca="false">IF(ISERROR(F26/L26-1),"         /0",(F26/L26-1))</f>
        <v>0.0628291013435107</v>
      </c>
      <c r="N26" s="540" t="n">
        <v>10786.223</v>
      </c>
      <c r="O26" s="416" t="n">
        <v>16487.425</v>
      </c>
      <c r="P26" s="417" t="n">
        <v>147.712</v>
      </c>
      <c r="Q26" s="416" t="n">
        <v>221.608</v>
      </c>
      <c r="R26" s="417" t="n">
        <f aca="false">SUM(N26:Q26)</f>
        <v>27642.968</v>
      </c>
      <c r="S26" s="541" t="n">
        <f aca="false">R26/$R$9</f>
        <v>0.0452528665681121</v>
      </c>
      <c r="T26" s="415" t="n">
        <v>12834.488</v>
      </c>
      <c r="U26" s="416" t="n">
        <v>18116.273</v>
      </c>
      <c r="V26" s="417" t="n">
        <v>263.84</v>
      </c>
      <c r="W26" s="467" t="n">
        <v>289.307</v>
      </c>
      <c r="X26" s="417" t="n">
        <f aca="false">SUM(T26:W26)</f>
        <v>31503.908</v>
      </c>
      <c r="Y26" s="420" t="n">
        <f aca="false">IF(ISERROR(R26/X26-1),"         /0",IF(R26/X26&gt;5,"  *  ",(R26/X26-1)))</f>
        <v>-0.122554319292705</v>
      </c>
    </row>
    <row r="27" customFormat="false" ht="19.7" hidden="false" customHeight="true" outlineLevel="0" collapsed="false">
      <c r="A27" s="421" t="s">
        <v>117</v>
      </c>
      <c r="B27" s="422" t="n">
        <v>992.914</v>
      </c>
      <c r="C27" s="423" t="n">
        <v>1097.936</v>
      </c>
      <c r="D27" s="424" t="n">
        <v>1.174</v>
      </c>
      <c r="E27" s="470" t="n">
        <v>4.062</v>
      </c>
      <c r="F27" s="424" t="n">
        <f aca="false">SUM(B27:E27)</f>
        <v>2096.086</v>
      </c>
      <c r="G27" s="425" t="n">
        <f aca="false">F27/$F$9</f>
        <v>0.0371718899541556</v>
      </c>
      <c r="H27" s="422" t="n">
        <v>942.647</v>
      </c>
      <c r="I27" s="423" t="n">
        <v>802.15</v>
      </c>
      <c r="J27" s="424" t="n">
        <v>0</v>
      </c>
      <c r="K27" s="423" t="n">
        <v>0</v>
      </c>
      <c r="L27" s="424" t="n">
        <f aca="false">SUM(H27:K27)</f>
        <v>1744.797</v>
      </c>
      <c r="M27" s="542" t="n">
        <f aca="false">IF(ISERROR(F27/L27-1),"         /0",(F27/L27-1))</f>
        <v>0.201335169650108</v>
      </c>
      <c r="N27" s="543" t="n">
        <v>13229.244</v>
      </c>
      <c r="O27" s="423" t="n">
        <v>11296.253</v>
      </c>
      <c r="P27" s="424" t="n">
        <v>26.026</v>
      </c>
      <c r="Q27" s="423" t="n">
        <v>79.974</v>
      </c>
      <c r="R27" s="424" t="n">
        <f aca="false">SUM(N27:Q27)</f>
        <v>24631.497</v>
      </c>
      <c r="S27" s="544" t="n">
        <f aca="false">R27/$R$9</f>
        <v>0.040322943871796</v>
      </c>
      <c r="T27" s="422" t="n">
        <v>14000.912</v>
      </c>
      <c r="U27" s="423" t="n">
        <v>10684.533</v>
      </c>
      <c r="V27" s="424" t="n">
        <v>0</v>
      </c>
      <c r="W27" s="423" t="n">
        <v>0</v>
      </c>
      <c r="X27" s="424" t="n">
        <f aca="false">SUM(T27:W27)</f>
        <v>24685.445</v>
      </c>
      <c r="Y27" s="427" t="n">
        <f aca="false">IF(ISERROR(R27/X27-1),"         /0",IF(R27/X27&gt;5,"  *  ",(R27/X27-1)))</f>
        <v>-0.00218541735828526</v>
      </c>
    </row>
    <row r="28" customFormat="false" ht="19.7" hidden="false" customHeight="true" outlineLevel="0" collapsed="false">
      <c r="A28" s="421" t="s">
        <v>146</v>
      </c>
      <c r="B28" s="422" t="n">
        <v>417.164</v>
      </c>
      <c r="C28" s="423" t="n">
        <v>1048.481</v>
      </c>
      <c r="D28" s="424" t="n">
        <v>0</v>
      </c>
      <c r="E28" s="470" t="n">
        <v>0</v>
      </c>
      <c r="F28" s="424" t="n">
        <f aca="false">SUM(B28:E28)</f>
        <v>1465.645</v>
      </c>
      <c r="G28" s="425" t="n">
        <f aca="false">F28/$F$9</f>
        <v>0.0259916790875271</v>
      </c>
      <c r="H28" s="422" t="n">
        <v>390.346</v>
      </c>
      <c r="I28" s="423" t="n">
        <v>342.087</v>
      </c>
      <c r="J28" s="424"/>
      <c r="K28" s="423"/>
      <c r="L28" s="424" t="n">
        <f aca="false">SUM(H28:K28)</f>
        <v>732.433</v>
      </c>
      <c r="M28" s="542" t="n">
        <f aca="false">IF(ISERROR(F28/L28-1),"         /0",(F28/L28-1))</f>
        <v>1.00106357851162</v>
      </c>
      <c r="N28" s="543" t="n">
        <v>3963.268</v>
      </c>
      <c r="O28" s="423" t="n">
        <v>5984.782</v>
      </c>
      <c r="P28" s="424" t="n">
        <v>0</v>
      </c>
      <c r="Q28" s="423" t="n">
        <v>0</v>
      </c>
      <c r="R28" s="424" t="n">
        <f aca="false">SUM(N28:Q28)</f>
        <v>9948.05</v>
      </c>
      <c r="S28" s="544" t="n">
        <f aca="false">R28/$R$9</f>
        <v>0.0162854357485386</v>
      </c>
      <c r="T28" s="422" t="n">
        <v>3974.657</v>
      </c>
      <c r="U28" s="423" t="n">
        <v>2825.898</v>
      </c>
      <c r="V28" s="424"/>
      <c r="W28" s="423"/>
      <c r="X28" s="424" t="n">
        <f aca="false">SUM(T28:W28)</f>
        <v>6800.555</v>
      </c>
      <c r="Y28" s="427" t="n">
        <f aca="false">IF(ISERROR(R28/X28-1),"         /0",IF(R28/X28&gt;5,"  *  ",(R28/X28-1)))</f>
        <v>0.462829136739575</v>
      </c>
    </row>
    <row r="29" customFormat="false" ht="19.7" hidden="false" customHeight="true" outlineLevel="0" collapsed="false">
      <c r="A29" s="421" t="s">
        <v>148</v>
      </c>
      <c r="B29" s="422" t="n">
        <v>366.709</v>
      </c>
      <c r="C29" s="423" t="n">
        <v>251.817</v>
      </c>
      <c r="D29" s="424" t="n">
        <v>0</v>
      </c>
      <c r="E29" s="470" t="n">
        <v>246.821</v>
      </c>
      <c r="F29" s="424" t="n">
        <f aca="false">SUM(B29:E29)</f>
        <v>865.347</v>
      </c>
      <c r="G29" s="425" t="n">
        <f aca="false">F29/$F$9</f>
        <v>0.0153460227567756</v>
      </c>
      <c r="H29" s="422" t="n">
        <v>260.648</v>
      </c>
      <c r="I29" s="423" t="n">
        <v>128.556</v>
      </c>
      <c r="J29" s="424"/>
      <c r="K29" s="423" t="n">
        <v>65.914</v>
      </c>
      <c r="L29" s="424" t="n">
        <f aca="false">SUM(H29:K29)</f>
        <v>455.118</v>
      </c>
      <c r="M29" s="542" t="n">
        <f aca="false">IF(ISERROR(F29/L29-1),"         /0",(F29/L29-1))</f>
        <v>0.901368436317614</v>
      </c>
      <c r="N29" s="543" t="n">
        <v>1173.184</v>
      </c>
      <c r="O29" s="423" t="n">
        <v>1044.409</v>
      </c>
      <c r="P29" s="424" t="n">
        <v>217.972</v>
      </c>
      <c r="Q29" s="423" t="n">
        <v>2244.403</v>
      </c>
      <c r="R29" s="424" t="n">
        <f aca="false">SUM(N29:Q29)</f>
        <v>4679.968</v>
      </c>
      <c r="S29" s="544" t="n">
        <f aca="false">R29/$R$9</f>
        <v>0.00766133243894196</v>
      </c>
      <c r="T29" s="422" t="n">
        <v>610.664</v>
      </c>
      <c r="U29" s="423" t="n">
        <v>364.053</v>
      </c>
      <c r="V29" s="424" t="n">
        <v>1332.043</v>
      </c>
      <c r="W29" s="423" t="n">
        <v>379.578</v>
      </c>
      <c r="X29" s="424" t="n">
        <f aca="false">SUM(T29:W29)</f>
        <v>2686.338</v>
      </c>
      <c r="Y29" s="427" t="n">
        <f aca="false">IF(ISERROR(R29/X29-1),"         /0",IF(R29/X29&gt;5,"  *  ",(R29/X29-1)))</f>
        <v>0.742136693148814</v>
      </c>
    </row>
    <row r="30" customFormat="false" ht="19.7" hidden="false" customHeight="true" outlineLevel="0" collapsed="false">
      <c r="A30" s="421" t="s">
        <v>161</v>
      </c>
      <c r="B30" s="422" t="n">
        <v>214.219</v>
      </c>
      <c r="C30" s="423" t="n">
        <v>215.308</v>
      </c>
      <c r="D30" s="424" t="n">
        <v>0</v>
      </c>
      <c r="E30" s="470" t="n">
        <v>0</v>
      </c>
      <c r="F30" s="424" t="n">
        <f aca="false">SUM(B30:E30)</f>
        <v>429.527</v>
      </c>
      <c r="G30" s="425" t="n">
        <f aca="false">F30/$F$9</f>
        <v>0.00761721149625473</v>
      </c>
      <c r="H30" s="422" t="n">
        <v>408.062</v>
      </c>
      <c r="I30" s="423" t="n">
        <v>332.411</v>
      </c>
      <c r="J30" s="424"/>
      <c r="K30" s="423"/>
      <c r="L30" s="424" t="n">
        <f aca="false">SUM(H30:K30)</f>
        <v>740.473</v>
      </c>
      <c r="M30" s="542" t="n">
        <f aca="false">IF(ISERROR(F30/L30-1),"         /0",(F30/L30-1))</f>
        <v>-0.419928883294867</v>
      </c>
      <c r="N30" s="543" t="n">
        <v>2693.049</v>
      </c>
      <c r="O30" s="423" t="n">
        <v>2412.722</v>
      </c>
      <c r="P30" s="424" t="n">
        <v>11.395</v>
      </c>
      <c r="Q30" s="423"/>
      <c r="R30" s="424" t="n">
        <f aca="false">SUM(N30:Q30)</f>
        <v>5117.166</v>
      </c>
      <c r="S30" s="544" t="n">
        <f aca="false">R30/$R$9</f>
        <v>0.00837704656767971</v>
      </c>
      <c r="T30" s="422" t="n">
        <v>3258.3</v>
      </c>
      <c r="U30" s="423" t="n">
        <v>2914.62</v>
      </c>
      <c r="V30" s="424" t="n">
        <v>0</v>
      </c>
      <c r="W30" s="423" t="n">
        <v>0</v>
      </c>
      <c r="X30" s="424" t="n">
        <f aca="false">SUM(T30:W30)</f>
        <v>6172.92</v>
      </c>
      <c r="Y30" s="427" t="n">
        <f aca="false">IF(ISERROR(R30/X30-1),"         /0",IF(R30/X30&gt;5,"  *  ",(R30/X30-1)))</f>
        <v>-0.171029917769872</v>
      </c>
    </row>
    <row r="31" customFormat="false" ht="19.7" hidden="false" customHeight="true" outlineLevel="0" collapsed="false">
      <c r="A31" s="421" t="s">
        <v>133</v>
      </c>
      <c r="B31" s="422" t="n">
        <v>147.442</v>
      </c>
      <c r="C31" s="423" t="n">
        <v>147.097</v>
      </c>
      <c r="D31" s="424" t="n">
        <v>86.551</v>
      </c>
      <c r="E31" s="470" t="n">
        <v>25.169</v>
      </c>
      <c r="F31" s="424" t="n">
        <f aca="false">SUM(B31:E31)</f>
        <v>406.259</v>
      </c>
      <c r="G31" s="425" t="n">
        <f aca="false">F31/$F$9</f>
        <v>0.00720457788510839</v>
      </c>
      <c r="H31" s="422" t="n">
        <v>155.713</v>
      </c>
      <c r="I31" s="423" t="n">
        <v>77.581</v>
      </c>
      <c r="J31" s="424" t="n">
        <v>65.118</v>
      </c>
      <c r="K31" s="423"/>
      <c r="L31" s="424" t="n">
        <f aca="false">SUM(H31:K31)</f>
        <v>298.412</v>
      </c>
      <c r="M31" s="542" t="n">
        <f aca="false">IF(ISERROR(F31/L31-1),"         /0",(F31/L31-1))</f>
        <v>0.361403026687935</v>
      </c>
      <c r="N31" s="543" t="n">
        <v>1737.807</v>
      </c>
      <c r="O31" s="423" t="n">
        <v>1237.095</v>
      </c>
      <c r="P31" s="424" t="n">
        <v>940.028</v>
      </c>
      <c r="Q31" s="423" t="n">
        <v>132.214</v>
      </c>
      <c r="R31" s="424" t="n">
        <f aca="false">SUM(N31:Q31)</f>
        <v>4047.144</v>
      </c>
      <c r="S31" s="544" t="n">
        <f aca="false">R31/$R$9</f>
        <v>0.0066253691504449</v>
      </c>
      <c r="T31" s="422" t="n">
        <v>1856.016</v>
      </c>
      <c r="U31" s="423" t="n">
        <v>1024.319</v>
      </c>
      <c r="V31" s="424" t="n">
        <v>425.442</v>
      </c>
      <c r="W31" s="423" t="n">
        <v>57.793</v>
      </c>
      <c r="X31" s="424" t="n">
        <f aca="false">SUM(T31:W31)</f>
        <v>3363.57</v>
      </c>
      <c r="Y31" s="427" t="n">
        <f aca="false">IF(ISERROR(R31/X31-1),"         /0",IF(R31/X31&gt;5,"  *  ",(R31/X31-1)))</f>
        <v>0.203228712350271</v>
      </c>
    </row>
    <row r="32" customFormat="false" ht="19.7" hidden="false" customHeight="true" outlineLevel="0" collapsed="false">
      <c r="A32" s="421" t="s">
        <v>132</v>
      </c>
      <c r="B32" s="422" t="n">
        <v>223.829</v>
      </c>
      <c r="C32" s="423" t="n">
        <v>135.957</v>
      </c>
      <c r="D32" s="424" t="n">
        <v>0</v>
      </c>
      <c r="E32" s="470" t="n">
        <v>0</v>
      </c>
      <c r="F32" s="424" t="n">
        <f aca="false">SUM(B32:E32)</f>
        <v>359.786</v>
      </c>
      <c r="G32" s="425" t="n">
        <f aca="false">F32/$F$9</f>
        <v>0.00638042790183505</v>
      </c>
      <c r="H32" s="422" t="n">
        <v>199.846</v>
      </c>
      <c r="I32" s="423" t="n">
        <v>143.365</v>
      </c>
      <c r="J32" s="424"/>
      <c r="K32" s="423"/>
      <c r="L32" s="424" t="n">
        <f aca="false">SUM(H32:K32)</f>
        <v>343.211</v>
      </c>
      <c r="M32" s="542" t="n">
        <f aca="false">IF(ISERROR(F32/L32-1),"         /0",(F32/L32-1))</f>
        <v>0.0482939066638306</v>
      </c>
      <c r="N32" s="543" t="n">
        <v>1844.938</v>
      </c>
      <c r="O32" s="423" t="n">
        <v>1332.145</v>
      </c>
      <c r="P32" s="424"/>
      <c r="Q32" s="423"/>
      <c r="R32" s="424" t="n">
        <f aca="false">SUM(N32:Q32)</f>
        <v>3177.083</v>
      </c>
      <c r="S32" s="544" t="n">
        <f aca="false">R32/$R$9</f>
        <v>0.00520103749622028</v>
      </c>
      <c r="T32" s="422" t="n">
        <v>1105.922</v>
      </c>
      <c r="U32" s="423" t="n">
        <v>955.805</v>
      </c>
      <c r="V32" s="424"/>
      <c r="W32" s="423"/>
      <c r="X32" s="424" t="n">
        <f aca="false">SUM(T32:W32)</f>
        <v>2061.727</v>
      </c>
      <c r="Y32" s="427" t="n">
        <f aca="false">IF(ISERROR(R32/X32-1),"         /0",IF(R32/X32&gt;5,"  *  ",(R32/X32-1)))</f>
        <v>0.540981419945512</v>
      </c>
    </row>
    <row r="33" customFormat="false" ht="19.7" hidden="false" customHeight="true" outlineLevel="0" collapsed="false">
      <c r="A33" s="421" t="s">
        <v>141</v>
      </c>
      <c r="B33" s="422" t="n">
        <v>98.117</v>
      </c>
      <c r="C33" s="423" t="n">
        <v>216.981</v>
      </c>
      <c r="D33" s="424" t="n">
        <v>0</v>
      </c>
      <c r="E33" s="470" t="n">
        <v>0</v>
      </c>
      <c r="F33" s="424" t="n">
        <f aca="false">SUM(B33:E33)</f>
        <v>315.098</v>
      </c>
      <c r="G33" s="425" t="n">
        <f aca="false">F33/$F$9</f>
        <v>0.00558793302410995</v>
      </c>
      <c r="H33" s="422" t="n">
        <v>100.183</v>
      </c>
      <c r="I33" s="423" t="n">
        <v>178.528</v>
      </c>
      <c r="J33" s="424"/>
      <c r="K33" s="423"/>
      <c r="L33" s="424" t="n">
        <f aca="false">SUM(H33:K33)</f>
        <v>278.711</v>
      </c>
      <c r="M33" s="542" t="n">
        <f aca="false">IF(ISERROR(F33/L33-1),"         /0",(F33/L33-1))</f>
        <v>0.130554588803456</v>
      </c>
      <c r="N33" s="543" t="n">
        <v>975.046</v>
      </c>
      <c r="O33" s="423" t="n">
        <v>2565.957</v>
      </c>
      <c r="P33" s="424" t="n">
        <v>0</v>
      </c>
      <c r="Q33" s="423" t="n">
        <v>0.3</v>
      </c>
      <c r="R33" s="424" t="n">
        <f aca="false">SUM(N33:Q33)</f>
        <v>3541.303</v>
      </c>
      <c r="S33" s="544" t="n">
        <f aca="false">R33/$R$9</f>
        <v>0.00579728313313734</v>
      </c>
      <c r="T33" s="422" t="n">
        <v>1155.095</v>
      </c>
      <c r="U33" s="423" t="n">
        <v>2426.922</v>
      </c>
      <c r="V33" s="424" t="n">
        <v>0.6</v>
      </c>
      <c r="W33" s="423" t="n">
        <v>0.6</v>
      </c>
      <c r="X33" s="424" t="n">
        <f aca="false">SUM(T33:W33)</f>
        <v>3583.217</v>
      </c>
      <c r="Y33" s="427" t="n">
        <f aca="false">IF(ISERROR(R33/X33-1),"         /0",IF(R33/X33&gt;5,"  *  ",(R33/X33-1)))</f>
        <v>-0.011697309987087</v>
      </c>
    </row>
    <row r="34" customFormat="false" ht="19.7" hidden="false" customHeight="true" outlineLevel="0" collapsed="false">
      <c r="A34" s="421" t="s">
        <v>172</v>
      </c>
      <c r="B34" s="422" t="n">
        <v>0</v>
      </c>
      <c r="C34" s="423" t="n">
        <v>265.406</v>
      </c>
      <c r="D34" s="424" t="n">
        <v>0</v>
      </c>
      <c r="E34" s="470" t="n">
        <v>0</v>
      </c>
      <c r="F34" s="424" t="n">
        <f aca="false">SUM(B34:E34)</f>
        <v>265.406</v>
      </c>
      <c r="G34" s="425" t="n">
        <f aca="false">F34/$F$9</f>
        <v>0.00470669744713367</v>
      </c>
      <c r="H34" s="422"/>
      <c r="I34" s="423" t="n">
        <v>172.646</v>
      </c>
      <c r="J34" s="424"/>
      <c r="K34" s="423"/>
      <c r="L34" s="424" t="n">
        <f aca="false">SUM(H34:K34)</f>
        <v>172.646</v>
      </c>
      <c r="M34" s="542" t="n">
        <f aca="false">IF(ISERROR(F34/L34-1),"         /0",(F34/L34-1))</f>
        <v>0.537284385389757</v>
      </c>
      <c r="N34" s="543"/>
      <c r="O34" s="423" t="n">
        <v>3033.262</v>
      </c>
      <c r="P34" s="424"/>
      <c r="Q34" s="423"/>
      <c r="R34" s="424" t="n">
        <f aca="false">SUM(N34:Q34)</f>
        <v>3033.262</v>
      </c>
      <c r="S34" s="544" t="n">
        <f aca="false">R34/$R$9</f>
        <v>0.00496559561014305</v>
      </c>
      <c r="T34" s="422"/>
      <c r="U34" s="423" t="n">
        <v>2076.261</v>
      </c>
      <c r="V34" s="424"/>
      <c r="W34" s="423"/>
      <c r="X34" s="424" t="n">
        <f aca="false">SUM(T34:W34)</f>
        <v>2076.261</v>
      </c>
      <c r="Y34" s="427" t="n">
        <f aca="false">IF(ISERROR(R34/X34-1),"         /0",IF(R34/X34&gt;5,"  *  ",(R34/X34-1)))</f>
        <v>0.460925191967677</v>
      </c>
    </row>
    <row r="35" customFormat="false" ht="19.7" hidden="false" customHeight="true" outlineLevel="0" collapsed="false">
      <c r="A35" s="421" t="s">
        <v>183</v>
      </c>
      <c r="B35" s="422" t="n">
        <v>0</v>
      </c>
      <c r="C35" s="423" t="n">
        <v>0</v>
      </c>
      <c r="D35" s="424" t="n">
        <v>132.43</v>
      </c>
      <c r="E35" s="470" t="n">
        <v>0</v>
      </c>
      <c r="F35" s="424" t="n">
        <f aca="false">SUM(B35:E35)</f>
        <v>132.43</v>
      </c>
      <c r="G35" s="425" t="n">
        <f aca="false">F35/$F$9</f>
        <v>0.00234850735448299</v>
      </c>
      <c r="H35" s="422"/>
      <c r="I35" s="423"/>
      <c r="J35" s="424" t="n">
        <v>262.322</v>
      </c>
      <c r="K35" s="423"/>
      <c r="L35" s="424" t="n">
        <f aca="false">SUM(H35:K35)</f>
        <v>262.322</v>
      </c>
      <c r="M35" s="542" t="n">
        <f aca="false">IF(ISERROR(F35/L35-1),"         /0",(F35/L35-1))</f>
        <v>-0.495162433955215</v>
      </c>
      <c r="N35" s="543"/>
      <c r="O35" s="423"/>
      <c r="P35" s="424" t="n">
        <v>1834.542</v>
      </c>
      <c r="Q35" s="423"/>
      <c r="R35" s="424" t="n">
        <f aca="false">SUM(N35:Q35)</f>
        <v>1834.542</v>
      </c>
      <c r="S35" s="544" t="n">
        <f aca="false">R35/$R$9</f>
        <v>0.00300323338433114</v>
      </c>
      <c r="T35" s="422"/>
      <c r="U35" s="423"/>
      <c r="V35" s="424" t="n">
        <v>3005.585</v>
      </c>
      <c r="W35" s="423"/>
      <c r="X35" s="424" t="n">
        <f aca="false">SUM(T35:W35)</f>
        <v>3005.585</v>
      </c>
      <c r="Y35" s="427" t="n">
        <f aca="false">IF(ISERROR(R35/X35-1),"         /0",IF(R35/X35&gt;5,"  *  ",(R35/X35-1)))</f>
        <v>-0.389622319781341</v>
      </c>
    </row>
    <row r="36" customFormat="false" ht="19.7" hidden="false" customHeight="true" outlineLevel="0" collapsed="false">
      <c r="A36" s="421" t="s">
        <v>145</v>
      </c>
      <c r="B36" s="422" t="n">
        <v>77.965</v>
      </c>
      <c r="C36" s="423" t="n">
        <v>53.28</v>
      </c>
      <c r="D36" s="424" t="n">
        <v>0</v>
      </c>
      <c r="E36" s="470" t="n">
        <v>0</v>
      </c>
      <c r="F36" s="424" t="n">
        <f aca="false">SUM(B36:E36)</f>
        <v>131.245</v>
      </c>
      <c r="G36" s="425" t="n">
        <f aca="false">F36/$F$9</f>
        <v>0.00232749262054761</v>
      </c>
      <c r="H36" s="422" t="n">
        <v>66.573</v>
      </c>
      <c r="I36" s="423" t="n">
        <v>23.557</v>
      </c>
      <c r="J36" s="424"/>
      <c r="K36" s="423"/>
      <c r="L36" s="424" t="n">
        <f aca="false">SUM(H36:K36)</f>
        <v>90.13</v>
      </c>
      <c r="M36" s="542" t="n">
        <f aca="false">IF(ISERROR(F36/L36-1),"         /0",(F36/L36-1))</f>
        <v>0.456174414734273</v>
      </c>
      <c r="N36" s="543" t="n">
        <v>749.613</v>
      </c>
      <c r="O36" s="423" t="n">
        <v>347.819</v>
      </c>
      <c r="P36" s="424"/>
      <c r="Q36" s="423"/>
      <c r="R36" s="424" t="n">
        <f aca="false">SUM(N36:Q36)</f>
        <v>1097.432</v>
      </c>
      <c r="S36" s="544" t="n">
        <f aca="false">R36/$R$9</f>
        <v>0.00179654890399527</v>
      </c>
      <c r="T36" s="422" t="n">
        <v>426.857</v>
      </c>
      <c r="U36" s="423" t="n">
        <v>141.375</v>
      </c>
      <c r="V36" s="424" t="n">
        <v>0</v>
      </c>
      <c r="W36" s="423"/>
      <c r="X36" s="424" t="n">
        <f aca="false">SUM(T36:W36)</f>
        <v>568.232</v>
      </c>
      <c r="Y36" s="427" t="n">
        <f aca="false">IF(ISERROR(R36/X36-1),"         /0",IF(R36/X36&gt;5,"  *  ",(R36/X36-1)))</f>
        <v>0.931309746723169</v>
      </c>
    </row>
    <row r="37" customFormat="false" ht="19.7" hidden="false" customHeight="true" outlineLevel="0" collapsed="false">
      <c r="A37" s="421" t="s">
        <v>166</v>
      </c>
      <c r="B37" s="422" t="n">
        <v>46.606</v>
      </c>
      <c r="C37" s="423" t="n">
        <v>81.509</v>
      </c>
      <c r="D37" s="424" t="n">
        <v>0</v>
      </c>
      <c r="E37" s="470" t="n">
        <v>0</v>
      </c>
      <c r="F37" s="424" t="n">
        <f aca="false">SUM(B37:E37)</f>
        <v>128.115</v>
      </c>
      <c r="G37" s="425" t="n">
        <f aca="false">F37/$F$9</f>
        <v>0.0022719853486339</v>
      </c>
      <c r="H37" s="422" t="n">
        <v>42.698</v>
      </c>
      <c r="I37" s="423" t="n">
        <v>58.45</v>
      </c>
      <c r="J37" s="424"/>
      <c r="K37" s="423"/>
      <c r="L37" s="424" t="n">
        <f aca="false">SUM(H37:K37)</f>
        <v>101.148</v>
      </c>
      <c r="M37" s="542" t="n">
        <f aca="false">IF(ISERROR(F37/L37-1),"         /0",(F37/L37-1))</f>
        <v>0.266609324949579</v>
      </c>
      <c r="N37" s="543" t="n">
        <v>720.504</v>
      </c>
      <c r="O37" s="423" t="n">
        <v>681.899</v>
      </c>
      <c r="P37" s="424"/>
      <c r="Q37" s="423"/>
      <c r="R37" s="424" t="n">
        <f aca="false">SUM(N37:Q37)</f>
        <v>1402.403</v>
      </c>
      <c r="S37" s="544" t="n">
        <f aca="false">R37/$R$9</f>
        <v>0.00229580108162481</v>
      </c>
      <c r="T37" s="422" t="n">
        <v>463.083</v>
      </c>
      <c r="U37" s="423" t="n">
        <v>438.196</v>
      </c>
      <c r="V37" s="424"/>
      <c r="W37" s="423"/>
      <c r="X37" s="424" t="n">
        <f aca="false">SUM(T37:W37)</f>
        <v>901.279</v>
      </c>
      <c r="Y37" s="427" t="n">
        <f aca="false">IF(ISERROR(R37/X37-1),"         /0",IF(R37/X37&gt;5,"  *  ",(R37/X37-1)))</f>
        <v>0.556014286364156</v>
      </c>
    </row>
    <row r="38" customFormat="false" ht="19.7" hidden="false" customHeight="true" outlineLevel="0" collapsed="false">
      <c r="A38" s="421" t="s">
        <v>180</v>
      </c>
      <c r="B38" s="422" t="n">
        <v>95.347</v>
      </c>
      <c r="C38" s="423" t="n">
        <v>24.024</v>
      </c>
      <c r="D38" s="424" t="n">
        <v>0</v>
      </c>
      <c r="E38" s="470" t="n">
        <v>0</v>
      </c>
      <c r="F38" s="424" t="n">
        <f aca="false">SUM(B38:E38)</f>
        <v>119.371</v>
      </c>
      <c r="G38" s="425" t="n">
        <f aca="false">F38/$F$9</f>
        <v>0.0021169196663293</v>
      </c>
      <c r="H38" s="422" t="n">
        <v>22.84</v>
      </c>
      <c r="I38" s="423" t="n">
        <v>0</v>
      </c>
      <c r="J38" s="424"/>
      <c r="K38" s="423"/>
      <c r="L38" s="424" t="n">
        <f aca="false">SUM(H38:K38)</f>
        <v>22.84</v>
      </c>
      <c r="M38" s="542" t="n">
        <f aca="false">IF(ISERROR(F38/L38-1),"         /0",(F38/L38-1))</f>
        <v>4.22640105078809</v>
      </c>
      <c r="N38" s="543" t="n">
        <v>216.427</v>
      </c>
      <c r="O38" s="423" t="n">
        <v>53.614</v>
      </c>
      <c r="P38" s="424"/>
      <c r="Q38" s="423"/>
      <c r="R38" s="424" t="n">
        <f aca="false">SUM(N38:Q38)</f>
        <v>270.041</v>
      </c>
      <c r="S38" s="544" t="n">
        <f aca="false">R38/$R$9</f>
        <v>0.000442070089612648</v>
      </c>
      <c r="T38" s="422" t="n">
        <v>1026.551</v>
      </c>
      <c r="U38" s="423" t="n">
        <v>444.965</v>
      </c>
      <c r="V38" s="424"/>
      <c r="W38" s="423"/>
      <c r="X38" s="424" t="n">
        <f aca="false">SUM(T38:W38)</f>
        <v>1471.516</v>
      </c>
      <c r="Y38" s="427" t="n">
        <f aca="false">IF(ISERROR(R38/X38-1),"         /0",IF(R38/X38&gt;5,"  *  ",(R38/X38-1)))</f>
        <v>-0.816487894117359</v>
      </c>
    </row>
    <row r="39" customFormat="false" ht="19.7" hidden="false" customHeight="true" outlineLevel="0" collapsed="false">
      <c r="A39" s="421" t="s">
        <v>173</v>
      </c>
      <c r="B39" s="422" t="n">
        <v>79.481</v>
      </c>
      <c r="C39" s="423" t="n">
        <v>37.723</v>
      </c>
      <c r="D39" s="424" t="n">
        <v>0</v>
      </c>
      <c r="E39" s="470" t="n">
        <v>0</v>
      </c>
      <c r="F39" s="424" t="n">
        <f aca="false">SUM(B39:E39)</f>
        <v>117.204</v>
      </c>
      <c r="G39" s="425" t="n">
        <f aca="false">F39/$F$9</f>
        <v>0.00207849019085422</v>
      </c>
      <c r="H39" s="422"/>
      <c r="I39" s="423"/>
      <c r="J39" s="424"/>
      <c r="K39" s="423"/>
      <c r="L39" s="424" t="n">
        <f aca="false">SUM(H39:K39)</f>
        <v>0</v>
      </c>
      <c r="M39" s="542" t="str">
        <f aca="false">IF(ISERROR(F39/L39-1),"         /0",(F39/L39-1))</f>
        <v>         /0</v>
      </c>
      <c r="N39" s="543" t="n">
        <v>79.481</v>
      </c>
      <c r="O39" s="423" t="n">
        <v>65.037</v>
      </c>
      <c r="P39" s="424" t="n">
        <v>68.481</v>
      </c>
      <c r="Q39" s="423" t="n">
        <v>161.217</v>
      </c>
      <c r="R39" s="424" t="n">
        <f aca="false">SUM(N39:Q39)</f>
        <v>374.216</v>
      </c>
      <c r="S39" s="544" t="n">
        <f aca="false">R39/$R$9</f>
        <v>0.000612609569119085</v>
      </c>
      <c r="T39" s="422"/>
      <c r="U39" s="423"/>
      <c r="V39" s="424" t="n">
        <v>169.054</v>
      </c>
      <c r="W39" s="423" t="n">
        <v>921.765</v>
      </c>
      <c r="X39" s="424" t="n">
        <f aca="false">SUM(T39:W39)</f>
        <v>1090.819</v>
      </c>
      <c r="Y39" s="427" t="n">
        <f aca="false">IF(ISERROR(R39/X39-1),"         /0",IF(R39/X39&gt;5,"  *  ",(R39/X39-1)))</f>
        <v>-0.656940335656053</v>
      </c>
    </row>
    <row r="40" customFormat="false" ht="19.7" hidden="false" customHeight="true" outlineLevel="0" collapsed="false">
      <c r="A40" s="428" t="s">
        <v>128</v>
      </c>
      <c r="B40" s="429" t="n">
        <v>75.371</v>
      </c>
      <c r="C40" s="430" t="n">
        <v>31.34</v>
      </c>
      <c r="D40" s="431" t="n">
        <v>100.489</v>
      </c>
      <c r="E40" s="473" t="n">
        <v>210.927</v>
      </c>
      <c r="F40" s="431" t="n">
        <f aca="false">SUM(B40:E40)</f>
        <v>418.127</v>
      </c>
      <c r="G40" s="432" t="n">
        <f aca="false">F40/$F$9</f>
        <v>0.00741504443561057</v>
      </c>
      <c r="H40" s="429" t="n">
        <v>160.707</v>
      </c>
      <c r="I40" s="430" t="n">
        <v>76.622</v>
      </c>
      <c r="J40" s="431" t="n">
        <v>497.51</v>
      </c>
      <c r="K40" s="430" t="n">
        <v>62.632</v>
      </c>
      <c r="L40" s="431" t="n">
        <f aca="false">SUM(H40:K40)</f>
        <v>797.471</v>
      </c>
      <c r="M40" s="545" t="n">
        <f aca="false">IF(ISERROR(F40/L40-1),"         /0",(F40/L40-1))</f>
        <v>-0.475683755271352</v>
      </c>
      <c r="N40" s="546" t="n">
        <v>1419.742</v>
      </c>
      <c r="O40" s="430" t="n">
        <v>2567.854</v>
      </c>
      <c r="P40" s="431" t="n">
        <v>3688.678</v>
      </c>
      <c r="Q40" s="430" t="n">
        <v>1848.301</v>
      </c>
      <c r="R40" s="431" t="n">
        <f aca="false">SUM(N40:Q40)</f>
        <v>9524.575</v>
      </c>
      <c r="S40" s="547" t="n">
        <f aca="false">R40/$R$9</f>
        <v>0.0155921868300458</v>
      </c>
      <c r="T40" s="429" t="n">
        <v>1123.917</v>
      </c>
      <c r="U40" s="430" t="n">
        <v>1380.486</v>
      </c>
      <c r="V40" s="431" t="n">
        <v>1999.065</v>
      </c>
      <c r="W40" s="430" t="n">
        <v>852.622</v>
      </c>
      <c r="X40" s="431" t="n">
        <f aca="false">SUM(T40:W40)</f>
        <v>5356.09</v>
      </c>
      <c r="Y40" s="434" t="n">
        <f aca="false">IF(ISERROR(R40/X40-1),"         /0",IF(R40/X40&gt;5,"  *  ",(R40/X40-1)))</f>
        <v>0.778270156027998</v>
      </c>
    </row>
    <row r="41" s="413" customFormat="true" ht="19.7" hidden="false" customHeight="true" outlineLevel="0" collapsed="false">
      <c r="A41" s="406" t="s">
        <v>321</v>
      </c>
      <c r="B41" s="407" t="n">
        <f aca="false">SUM(B42:B50)</f>
        <v>2785.613</v>
      </c>
      <c r="C41" s="408" t="n">
        <f aca="false">SUM(C42:C50)</f>
        <v>3084.676</v>
      </c>
      <c r="D41" s="409" t="n">
        <f aca="false">SUM(D42:D50)</f>
        <v>0</v>
      </c>
      <c r="E41" s="408" t="n">
        <f aca="false">SUM(E42:E50)</f>
        <v>10.637</v>
      </c>
      <c r="F41" s="409" t="n">
        <f aca="false">SUM(B41:E41)</f>
        <v>5880.926</v>
      </c>
      <c r="G41" s="410" t="n">
        <f aca="false">F41/$F$9</f>
        <v>0.104292063446124</v>
      </c>
      <c r="H41" s="407" t="n">
        <f aca="false">SUM(H42:H50)</f>
        <v>2685.589</v>
      </c>
      <c r="I41" s="408" t="n">
        <f aca="false">SUM(I42:I50)</f>
        <v>2580.464</v>
      </c>
      <c r="J41" s="409" t="n">
        <f aca="false">SUM(J42:J50)</f>
        <v>538.508</v>
      </c>
      <c r="K41" s="408" t="n">
        <f aca="false">SUM(K42:K50)</f>
        <v>645.928</v>
      </c>
      <c r="L41" s="409" t="n">
        <f aca="false">SUM(H41:K41)</f>
        <v>6450.489</v>
      </c>
      <c r="M41" s="536" t="n">
        <f aca="false">IF(ISERROR(F41/L41-1),"         /0",(F41/L41-1))</f>
        <v>-0.0882976468915768</v>
      </c>
      <c r="N41" s="537" t="n">
        <f aca="false">SUM(N42:N50)</f>
        <v>30496.177</v>
      </c>
      <c r="O41" s="408" t="n">
        <f aca="false">SUM(O42:O50)</f>
        <v>30882.289</v>
      </c>
      <c r="P41" s="409" t="n">
        <f aca="false">SUM(P42:P50)</f>
        <v>6862.12</v>
      </c>
      <c r="Q41" s="408" t="n">
        <f aca="false">SUM(Q42:Q50)</f>
        <v>5405.248</v>
      </c>
      <c r="R41" s="409" t="n">
        <f aca="false">SUM(N41:Q41)</f>
        <v>73645.834</v>
      </c>
      <c r="S41" s="538" t="n">
        <f aca="false">R41/$R$9</f>
        <v>0.12056176816105</v>
      </c>
      <c r="T41" s="407" t="n">
        <f aca="false">SUM(T42:T50)</f>
        <v>29164.015</v>
      </c>
      <c r="U41" s="408" t="n">
        <f aca="false">SUM(U42:U50)</f>
        <v>29284.266</v>
      </c>
      <c r="V41" s="409" t="n">
        <f aca="false">SUM(V42:V50)</f>
        <v>6332.489</v>
      </c>
      <c r="W41" s="408" t="n">
        <f aca="false">SUM(W42:W50)</f>
        <v>5653.045</v>
      </c>
      <c r="X41" s="409" t="n">
        <f aca="false">SUM(T41:W41)</f>
        <v>70433.815</v>
      </c>
      <c r="Y41" s="412" t="n">
        <f aca="false">IF(ISERROR(R41/X41-1),"         /0",IF(R41/X41&gt;5,"  *  ",(R41/X41-1)))</f>
        <v>0.0456033653721581</v>
      </c>
    </row>
    <row r="42" customFormat="false" ht="19.7" hidden="false" customHeight="true" outlineLevel="0" collapsed="false">
      <c r="A42" s="414" t="s">
        <v>117</v>
      </c>
      <c r="B42" s="415" t="n">
        <v>697.818</v>
      </c>
      <c r="C42" s="416" t="n">
        <v>1208.841</v>
      </c>
      <c r="D42" s="417" t="n">
        <v>0</v>
      </c>
      <c r="E42" s="416" t="n">
        <v>10.637</v>
      </c>
      <c r="F42" s="417" t="n">
        <f aca="false">SUM(B42:E42)</f>
        <v>1917.296</v>
      </c>
      <c r="G42" s="418" t="n">
        <f aca="false">F42/$F$9</f>
        <v>0.034001236553053</v>
      </c>
      <c r="H42" s="415" t="n">
        <v>557.233</v>
      </c>
      <c r="I42" s="416" t="n">
        <v>941.828</v>
      </c>
      <c r="J42" s="417" t="n">
        <v>0</v>
      </c>
      <c r="K42" s="416" t="n">
        <v>0</v>
      </c>
      <c r="L42" s="417" t="n">
        <f aca="false">SUM(H42:K42)</f>
        <v>1499.061</v>
      </c>
      <c r="M42" s="539" t="n">
        <f aca="false">IF(ISERROR(F42/L42-1),"         /0",(F42/L42-1))</f>
        <v>0.278997986072615</v>
      </c>
      <c r="N42" s="540" t="n">
        <v>7018.504</v>
      </c>
      <c r="O42" s="416" t="n">
        <v>12538.323</v>
      </c>
      <c r="P42" s="417" t="n">
        <v>11.959</v>
      </c>
      <c r="Q42" s="416" t="n">
        <v>10.637</v>
      </c>
      <c r="R42" s="417" t="n">
        <f aca="false">SUM(N42:Q42)</f>
        <v>19579.423</v>
      </c>
      <c r="S42" s="541" t="n">
        <f aca="false">R42/$R$9</f>
        <v>0.0320524560350982</v>
      </c>
      <c r="T42" s="415" t="n">
        <v>6345.927</v>
      </c>
      <c r="U42" s="416" t="n">
        <v>11906.332</v>
      </c>
      <c r="V42" s="417" t="n">
        <v>0</v>
      </c>
      <c r="W42" s="416" t="n">
        <v>0</v>
      </c>
      <c r="X42" s="417" t="n">
        <f aca="false">SUM(T42:W42)</f>
        <v>18252.259</v>
      </c>
      <c r="Y42" s="420" t="n">
        <f aca="false">IF(ISERROR(R42/X42-1),"         /0",IF(R42/X42&gt;5,"  *  ",(R42/X42-1)))</f>
        <v>0.0727123146784188</v>
      </c>
    </row>
    <row r="43" customFormat="false" ht="19.7" hidden="false" customHeight="true" outlineLevel="0" collapsed="false">
      <c r="A43" s="421" t="s">
        <v>177</v>
      </c>
      <c r="B43" s="422" t="n">
        <v>705.398</v>
      </c>
      <c r="C43" s="423" t="n">
        <v>356.225</v>
      </c>
      <c r="D43" s="424" t="n">
        <v>0</v>
      </c>
      <c r="E43" s="423" t="n">
        <v>0</v>
      </c>
      <c r="F43" s="424" t="n">
        <f aca="false">SUM(B43:E43)</f>
        <v>1061.623</v>
      </c>
      <c r="G43" s="425" t="n">
        <f aca="false">F43/$F$9</f>
        <v>0.018826772054582</v>
      </c>
      <c r="H43" s="422" t="n">
        <v>867.915</v>
      </c>
      <c r="I43" s="423" t="n">
        <v>350.363</v>
      </c>
      <c r="J43" s="424"/>
      <c r="K43" s="423"/>
      <c r="L43" s="424" t="n">
        <f aca="false">SUM(H43:K43)</f>
        <v>1218.278</v>
      </c>
      <c r="M43" s="542" t="n">
        <f aca="false">IF(ISERROR(F43/L43-1),"         /0",(F43/L43-1))</f>
        <v>-0.12858723542574</v>
      </c>
      <c r="N43" s="543" t="n">
        <v>8118.964</v>
      </c>
      <c r="O43" s="423" t="n">
        <v>3541.107</v>
      </c>
      <c r="P43" s="424"/>
      <c r="Q43" s="423"/>
      <c r="R43" s="424" t="n">
        <f aca="false">SUM(N43:Q43)</f>
        <v>11660.071</v>
      </c>
      <c r="S43" s="544" t="n">
        <f aca="false">R43/$R$9</f>
        <v>0.0190880963700321</v>
      </c>
      <c r="T43" s="422" t="n">
        <v>8846.299</v>
      </c>
      <c r="U43" s="423" t="n">
        <v>3643.606</v>
      </c>
      <c r="V43" s="424" t="n">
        <v>124.643</v>
      </c>
      <c r="W43" s="423" t="n">
        <v>40.074</v>
      </c>
      <c r="X43" s="424" t="n">
        <f aca="false">SUM(T43:W43)</f>
        <v>12654.622</v>
      </c>
      <c r="Y43" s="427" t="n">
        <f aca="false">IF(ISERROR(R43/X43-1),"         /0",IF(R43/X43&gt;5,"  *  ",(R43/X43-1)))</f>
        <v>-0.0785919168506178</v>
      </c>
    </row>
    <row r="44" customFormat="false" ht="19.7" hidden="false" customHeight="true" outlineLevel="0" collapsed="false">
      <c r="A44" s="421" t="s">
        <v>178</v>
      </c>
      <c r="B44" s="422" t="n">
        <v>737.398</v>
      </c>
      <c r="C44" s="423" t="n">
        <v>111.638</v>
      </c>
      <c r="D44" s="424" t="n">
        <v>0</v>
      </c>
      <c r="E44" s="423" t="n">
        <v>0</v>
      </c>
      <c r="F44" s="424" t="n">
        <f aca="false">SUM(B44:E44)</f>
        <v>849.036</v>
      </c>
      <c r="G44" s="425" t="n">
        <f aca="false">F44/$F$9</f>
        <v>0.0150567642544802</v>
      </c>
      <c r="H44" s="422" t="n">
        <v>782.25</v>
      </c>
      <c r="I44" s="423" t="n">
        <v>33.187</v>
      </c>
      <c r="J44" s="424"/>
      <c r="K44" s="423"/>
      <c r="L44" s="424" t="n">
        <f aca="false">SUM(H44:K44)</f>
        <v>815.437</v>
      </c>
      <c r="M44" s="542" t="n">
        <f aca="false">IF(ISERROR(F44/L44-1),"         /0",(F44/L44-1))</f>
        <v>0.0412036736130443</v>
      </c>
      <c r="N44" s="543" t="n">
        <v>8788.47</v>
      </c>
      <c r="O44" s="423" t="n">
        <v>1394.886</v>
      </c>
      <c r="P44" s="424" t="n">
        <v>0</v>
      </c>
      <c r="Q44" s="423" t="n">
        <v>20.6</v>
      </c>
      <c r="R44" s="424" t="n">
        <f aca="false">SUM(N44:Q44)</f>
        <v>10203.956</v>
      </c>
      <c r="S44" s="544" t="n">
        <f aca="false">R44/$R$9</f>
        <v>0.016704366164114</v>
      </c>
      <c r="T44" s="422" t="n">
        <v>8943.475</v>
      </c>
      <c r="U44" s="423" t="n">
        <v>783.697</v>
      </c>
      <c r="V44" s="424"/>
      <c r="W44" s="423"/>
      <c r="X44" s="424" t="n">
        <f aca="false">SUM(T44:W44)</f>
        <v>9727.172</v>
      </c>
      <c r="Y44" s="427" t="n">
        <f aca="false">IF(ISERROR(R44/X44-1),"         /0",IF(R44/X44&gt;5,"  *  ",(R44/X44-1)))</f>
        <v>0.0490156851343841</v>
      </c>
    </row>
    <row r="45" customFormat="false" ht="19.7" hidden="false" customHeight="true" outlineLevel="0" collapsed="false">
      <c r="A45" s="421" t="s">
        <v>147</v>
      </c>
      <c r="B45" s="422" t="n">
        <v>198.431</v>
      </c>
      <c r="C45" s="423" t="n">
        <v>399.873</v>
      </c>
      <c r="D45" s="424" t="n">
        <v>0</v>
      </c>
      <c r="E45" s="423" t="n">
        <v>0</v>
      </c>
      <c r="F45" s="424" t="n">
        <f aca="false">SUM(B45:E45)</f>
        <v>598.304</v>
      </c>
      <c r="G45" s="425" t="n">
        <f aca="false">F45/$F$9</f>
        <v>0.0106102948290915</v>
      </c>
      <c r="H45" s="422" t="n">
        <v>211.335</v>
      </c>
      <c r="I45" s="423" t="n">
        <v>417.418</v>
      </c>
      <c r="J45" s="424"/>
      <c r="K45" s="423"/>
      <c r="L45" s="424" t="n">
        <f aca="false">SUM(H45:K45)</f>
        <v>628.753</v>
      </c>
      <c r="M45" s="542" t="n">
        <f aca="false">IF(ISERROR(F45/L45-1),"         /0",(F45/L45-1))</f>
        <v>-0.0484276019358951</v>
      </c>
      <c r="N45" s="543" t="n">
        <v>2156.052</v>
      </c>
      <c r="O45" s="423" t="n">
        <v>4031.653</v>
      </c>
      <c r="P45" s="424"/>
      <c r="Q45" s="423"/>
      <c r="R45" s="424" t="n">
        <f aca="false">SUM(N45:Q45)</f>
        <v>6187.705</v>
      </c>
      <c r="S45" s="544" t="n">
        <f aca="false">R45/$R$9</f>
        <v>0.0101295703387509</v>
      </c>
      <c r="T45" s="422" t="n">
        <v>2160.044</v>
      </c>
      <c r="U45" s="423" t="n">
        <v>3848.612</v>
      </c>
      <c r="V45" s="424"/>
      <c r="W45" s="423"/>
      <c r="X45" s="424" t="n">
        <f aca="false">SUM(T45:W45)</f>
        <v>6008.656</v>
      </c>
      <c r="Y45" s="427" t="n">
        <f aca="false">IF(ISERROR(R45/X45-1),"         /0",IF(R45/X45&gt;5,"  *  ",(R45/X45-1)))</f>
        <v>0.0297985106819227</v>
      </c>
    </row>
    <row r="46" customFormat="false" ht="19.7" hidden="false" customHeight="true" outlineLevel="0" collapsed="false">
      <c r="A46" s="421" t="s">
        <v>159</v>
      </c>
      <c r="B46" s="422" t="n">
        <v>138.082</v>
      </c>
      <c r="C46" s="423" t="n">
        <v>251.488</v>
      </c>
      <c r="D46" s="424" t="n">
        <v>0</v>
      </c>
      <c r="E46" s="423" t="n">
        <v>0</v>
      </c>
      <c r="F46" s="424" t="n">
        <f aca="false">SUM(B46:E46)</f>
        <v>389.57</v>
      </c>
      <c r="G46" s="425" t="n">
        <f aca="false">F46/$F$9</f>
        <v>0.00690861594869695</v>
      </c>
      <c r="H46" s="422" t="n">
        <v>57.353</v>
      </c>
      <c r="I46" s="423" t="n">
        <v>270.96</v>
      </c>
      <c r="J46" s="424"/>
      <c r="K46" s="423"/>
      <c r="L46" s="424" t="n">
        <f aca="false">SUM(H46:K46)</f>
        <v>328.313</v>
      </c>
      <c r="M46" s="542" t="n">
        <f aca="false">IF(ISERROR(F46/L46-1),"         /0",(F46/L46-1))</f>
        <v>0.186581097915709</v>
      </c>
      <c r="N46" s="543" t="n">
        <v>886.462</v>
      </c>
      <c r="O46" s="423" t="n">
        <v>2786.077</v>
      </c>
      <c r="P46" s="424"/>
      <c r="Q46" s="423"/>
      <c r="R46" s="424" t="n">
        <f aca="false">SUM(N46:Q46)</f>
        <v>3672.539</v>
      </c>
      <c r="S46" s="544" t="n">
        <f aca="false">R46/$R$9</f>
        <v>0.00601212276963848</v>
      </c>
      <c r="T46" s="422" t="n">
        <v>394.986</v>
      </c>
      <c r="U46" s="423" t="n">
        <v>3453.787</v>
      </c>
      <c r="V46" s="424"/>
      <c r="W46" s="423"/>
      <c r="X46" s="424" t="n">
        <f aca="false">SUM(T46:W46)</f>
        <v>3848.773</v>
      </c>
      <c r="Y46" s="427" t="n">
        <f aca="false">IF(ISERROR(R46/X46-1),"         /0",IF(R46/X46&gt;5,"  *  ",(R46/X46-1)))</f>
        <v>-0.0457896581585872</v>
      </c>
    </row>
    <row r="47" customFormat="false" ht="19.7" hidden="false" customHeight="true" outlineLevel="0" collapsed="false">
      <c r="A47" s="421" t="s">
        <v>162</v>
      </c>
      <c r="B47" s="422" t="n">
        <v>163.668</v>
      </c>
      <c r="C47" s="423" t="n">
        <v>219.837</v>
      </c>
      <c r="D47" s="424" t="n">
        <v>0</v>
      </c>
      <c r="E47" s="423" t="n">
        <v>0</v>
      </c>
      <c r="F47" s="424" t="n">
        <f aca="false">SUM(B47:E47)</f>
        <v>383.505</v>
      </c>
      <c r="G47" s="425" t="n">
        <f aca="false">F47/$F$9</f>
        <v>0.00680105952564372</v>
      </c>
      <c r="H47" s="422" t="n">
        <v>95.16</v>
      </c>
      <c r="I47" s="423" t="n">
        <v>135.838</v>
      </c>
      <c r="J47" s="424"/>
      <c r="K47" s="423"/>
      <c r="L47" s="424" t="n">
        <f aca="false">SUM(H47:K47)</f>
        <v>230.998</v>
      </c>
      <c r="M47" s="542" t="n">
        <f aca="false">IF(ISERROR(F47/L47-1),"         /0",(F47/L47-1))</f>
        <v>0.660209179300254</v>
      </c>
      <c r="N47" s="543" t="n">
        <v>1703.49</v>
      </c>
      <c r="O47" s="423" t="n">
        <v>1889.726</v>
      </c>
      <c r="P47" s="424"/>
      <c r="Q47" s="423"/>
      <c r="R47" s="424" t="n">
        <f aca="false">SUM(N47:Q47)</f>
        <v>3593.216</v>
      </c>
      <c r="S47" s="544" t="n">
        <f aca="false">R47/$R$9</f>
        <v>0.00588226720800768</v>
      </c>
      <c r="T47" s="422" t="n">
        <v>882.922</v>
      </c>
      <c r="U47" s="423" t="n">
        <v>1323.936</v>
      </c>
      <c r="V47" s="424"/>
      <c r="W47" s="423"/>
      <c r="X47" s="424" t="n">
        <f aca="false">SUM(T47:W47)</f>
        <v>2206.858</v>
      </c>
      <c r="Y47" s="427" t="n">
        <f aca="false">IF(ISERROR(R47/X47-1),"         /0",IF(R47/X47&gt;5,"  *  ",(R47/X47-1)))</f>
        <v>0.628204442696358</v>
      </c>
    </row>
    <row r="48" customFormat="false" ht="19.7" hidden="false" customHeight="true" outlineLevel="0" collapsed="false">
      <c r="A48" s="421" t="s">
        <v>158</v>
      </c>
      <c r="B48" s="422" t="n">
        <v>28.644</v>
      </c>
      <c r="C48" s="423" t="n">
        <v>344.41</v>
      </c>
      <c r="D48" s="424" t="n">
        <v>0</v>
      </c>
      <c r="E48" s="423" t="n">
        <v>0</v>
      </c>
      <c r="F48" s="424" t="n">
        <f aca="false">SUM(B48:E48)</f>
        <v>373.054</v>
      </c>
      <c r="G48" s="425" t="n">
        <f aca="false">F48/$F$9</f>
        <v>0.00661572198610055</v>
      </c>
      <c r="H48" s="422" t="n">
        <v>10.041</v>
      </c>
      <c r="I48" s="423" t="n">
        <v>223.616</v>
      </c>
      <c r="J48" s="424"/>
      <c r="K48" s="423"/>
      <c r="L48" s="424" t="n">
        <f aca="false">SUM(H48:K48)</f>
        <v>233.657</v>
      </c>
      <c r="M48" s="542" t="n">
        <f aca="false">IF(ISERROR(F48/L48-1),"         /0",(F48/L48-1))</f>
        <v>0.59658816127914</v>
      </c>
      <c r="N48" s="543" t="n">
        <v>246.664</v>
      </c>
      <c r="O48" s="423" t="n">
        <v>2782.47</v>
      </c>
      <c r="P48" s="424"/>
      <c r="Q48" s="423"/>
      <c r="R48" s="424" t="n">
        <f aca="false">SUM(N48:Q48)</f>
        <v>3029.134</v>
      </c>
      <c r="S48" s="544" t="n">
        <f aca="false">R48/$R$9</f>
        <v>0.00495883787583633</v>
      </c>
      <c r="T48" s="422" t="n">
        <v>253.697</v>
      </c>
      <c r="U48" s="423" t="n">
        <v>2573.463</v>
      </c>
      <c r="V48" s="424"/>
      <c r="W48" s="423"/>
      <c r="X48" s="424" t="n">
        <f aca="false">SUM(T48:W48)</f>
        <v>2827.16</v>
      </c>
      <c r="Y48" s="427" t="n">
        <f aca="false">IF(ISERROR(R48/X48-1),"         /0",IF(R48/X48&gt;5,"  *  ",(R48/X48-1)))</f>
        <v>0.0714405976315453</v>
      </c>
    </row>
    <row r="49" customFormat="false" ht="19.7" hidden="false" customHeight="true" outlineLevel="0" collapsed="false">
      <c r="A49" s="421" t="s">
        <v>155</v>
      </c>
      <c r="B49" s="422" t="n">
        <v>90.096</v>
      </c>
      <c r="C49" s="423" t="n">
        <v>192.148</v>
      </c>
      <c r="D49" s="424" t="n">
        <v>0</v>
      </c>
      <c r="E49" s="423" t="n">
        <v>0</v>
      </c>
      <c r="F49" s="424" t="n">
        <f aca="false">SUM(B49:E49)</f>
        <v>282.244</v>
      </c>
      <c r="G49" s="425" t="n">
        <f aca="false">F49/$F$9</f>
        <v>0.00500530174249563</v>
      </c>
      <c r="H49" s="422" t="n">
        <v>92.668</v>
      </c>
      <c r="I49" s="423" t="n">
        <v>207.23</v>
      </c>
      <c r="J49" s="424"/>
      <c r="K49" s="423"/>
      <c r="L49" s="424" t="n">
        <f aca="false">SUM(H49:K49)</f>
        <v>299.898</v>
      </c>
      <c r="M49" s="542" t="n">
        <f aca="false">IF(ISERROR(F49/L49-1),"         /0",(F49/L49-1))</f>
        <v>-0.0588666813383216</v>
      </c>
      <c r="N49" s="543" t="n">
        <v>1135.852</v>
      </c>
      <c r="O49" s="423" t="n">
        <v>1890.911</v>
      </c>
      <c r="P49" s="424"/>
      <c r="Q49" s="423"/>
      <c r="R49" s="424" t="n">
        <f aca="false">SUM(N49:Q49)</f>
        <v>3026.763</v>
      </c>
      <c r="S49" s="544" t="n">
        <f aca="false">R49/$R$9</f>
        <v>0.00495495643493487</v>
      </c>
      <c r="T49" s="422" t="n">
        <v>1107.55</v>
      </c>
      <c r="U49" s="423" t="n">
        <v>1748.248</v>
      </c>
      <c r="V49" s="424"/>
      <c r="W49" s="423"/>
      <c r="X49" s="424" t="n">
        <f aca="false">SUM(T49:W49)</f>
        <v>2855.798</v>
      </c>
      <c r="Y49" s="427" t="n">
        <f aca="false">IF(ISERROR(R49/X49-1),"         /0",IF(R49/X49&gt;5,"  *  ",(R49/X49-1)))</f>
        <v>0.0598659288927297</v>
      </c>
    </row>
    <row r="50" customFormat="false" ht="19.7" hidden="false" customHeight="true" outlineLevel="0" collapsed="false">
      <c r="A50" s="428" t="s">
        <v>128</v>
      </c>
      <c r="B50" s="429" t="n">
        <v>26.078</v>
      </c>
      <c r="C50" s="430" t="n">
        <v>0.216</v>
      </c>
      <c r="D50" s="431" t="n">
        <v>0</v>
      </c>
      <c r="E50" s="430" t="n">
        <v>0</v>
      </c>
      <c r="F50" s="431" t="n">
        <f aca="false">SUM(B50:E50)</f>
        <v>26.294</v>
      </c>
      <c r="G50" s="432" t="n">
        <f aca="false">F50/$F$9</f>
        <v>0.000466296551980485</v>
      </c>
      <c r="H50" s="429" t="n">
        <v>11.634</v>
      </c>
      <c r="I50" s="430" t="n">
        <v>0.024</v>
      </c>
      <c r="J50" s="431" t="n">
        <v>538.508</v>
      </c>
      <c r="K50" s="430" t="n">
        <v>645.928</v>
      </c>
      <c r="L50" s="431" t="n">
        <f aca="false">SUM(H50:K50)</f>
        <v>1196.094</v>
      </c>
      <c r="M50" s="545" t="n">
        <f aca="false">IF(ISERROR(F50/L50-1),"         /0",(F50/L50-1))</f>
        <v>-0.978016777945546</v>
      </c>
      <c r="N50" s="546" t="n">
        <v>441.719</v>
      </c>
      <c r="O50" s="430" t="n">
        <v>27.136</v>
      </c>
      <c r="P50" s="431" t="n">
        <v>6850.161</v>
      </c>
      <c r="Q50" s="430" t="n">
        <v>5374.011</v>
      </c>
      <c r="R50" s="431" t="n">
        <f aca="false">SUM(N50:Q50)</f>
        <v>12693.027</v>
      </c>
      <c r="S50" s="547" t="n">
        <f aca="false">R50/$R$9</f>
        <v>0.0207790949646378</v>
      </c>
      <c r="T50" s="429" t="n">
        <v>229.115</v>
      </c>
      <c r="U50" s="430" t="n">
        <v>2.585</v>
      </c>
      <c r="V50" s="431" t="n">
        <v>6207.846</v>
      </c>
      <c r="W50" s="430" t="n">
        <v>5612.971</v>
      </c>
      <c r="X50" s="431" t="n">
        <f aca="false">SUM(T50:W50)</f>
        <v>12052.517</v>
      </c>
      <c r="Y50" s="434" t="n">
        <f aca="false">IF(ISERROR(R50/X50-1),"         /0",IF(R50/X50&gt;5,"  *  ",(R50/X50-1)))</f>
        <v>0.0531432563007379</v>
      </c>
    </row>
    <row r="51" s="413" customFormat="true" ht="19.7" hidden="false" customHeight="true" outlineLevel="0" collapsed="false">
      <c r="A51" s="406" t="s">
        <v>339</v>
      </c>
      <c r="B51" s="407" t="n">
        <f aca="false">SUM(B52:B62)</f>
        <v>3375.571</v>
      </c>
      <c r="C51" s="408" t="n">
        <f aca="false">SUM(C52:C62)</f>
        <v>2148.515</v>
      </c>
      <c r="D51" s="409" t="n">
        <f aca="false">SUM(D52:D62)</f>
        <v>170.236</v>
      </c>
      <c r="E51" s="408" t="n">
        <f aca="false">SUM(E52:E62)</f>
        <v>274.674</v>
      </c>
      <c r="F51" s="409" t="n">
        <f aca="false">SUM(B51:E51)</f>
        <v>5968.996</v>
      </c>
      <c r="G51" s="410" t="n">
        <f aca="false">F51/$F$9</f>
        <v>0.105853892659364</v>
      </c>
      <c r="H51" s="407" t="n">
        <f aca="false">SUM(H52:H62)</f>
        <v>2742.187</v>
      </c>
      <c r="I51" s="408" t="n">
        <f aca="false">SUM(I52:I62)</f>
        <v>1693.718</v>
      </c>
      <c r="J51" s="409" t="n">
        <f aca="false">SUM(J52:J62)</f>
        <v>741.275</v>
      </c>
      <c r="K51" s="408" t="n">
        <f aca="false">SUM(K52:K62)</f>
        <v>676.36</v>
      </c>
      <c r="L51" s="409" t="n">
        <f aca="false">SUM(H51:K51)</f>
        <v>5853.54</v>
      </c>
      <c r="M51" s="536" t="n">
        <f aca="false">IF(ISERROR(F51/L51-1),"         /0",(F51/L51-1))</f>
        <v>0.0197241327470215</v>
      </c>
      <c r="N51" s="537" t="n">
        <f aca="false">SUM(N52:N62)</f>
        <v>32369.303</v>
      </c>
      <c r="O51" s="408" t="n">
        <f aca="false">SUM(O52:O62)</f>
        <v>18772.105</v>
      </c>
      <c r="P51" s="409" t="n">
        <f aca="false">SUM(P52:P62)</f>
        <v>6305.967</v>
      </c>
      <c r="Q51" s="408" t="n">
        <f aca="false">SUM(Q52:Q62)</f>
        <v>4380.344</v>
      </c>
      <c r="R51" s="409" t="n">
        <f aca="false">SUM(N51:Q51)</f>
        <v>61827.719</v>
      </c>
      <c r="S51" s="538" t="n">
        <f aca="false">R51/$R$9</f>
        <v>0.101214946170676</v>
      </c>
      <c r="T51" s="407" t="n">
        <f aca="false">SUM(T52:T62)</f>
        <v>27945.637</v>
      </c>
      <c r="U51" s="408" t="n">
        <f aca="false">SUM(U52:U62)</f>
        <v>18615.976</v>
      </c>
      <c r="V51" s="409" t="n">
        <f aca="false">SUM(V52:V62)</f>
        <v>6297.431</v>
      </c>
      <c r="W51" s="408" t="n">
        <f aca="false">SUM(W52:W62)</f>
        <v>5462.192</v>
      </c>
      <c r="X51" s="409" t="n">
        <f aca="false">SUM(T51:W51)</f>
        <v>58321.236</v>
      </c>
      <c r="Y51" s="412" t="n">
        <f aca="false">IF(ISERROR(R51/X51-1),"         /0",IF(R51/X51&gt;5,"  *  ",(R51/X51-1)))</f>
        <v>0.0601236057479988</v>
      </c>
    </row>
    <row r="52" s="438" customFormat="true" ht="19.7" hidden="false" customHeight="true" outlineLevel="0" collapsed="false">
      <c r="A52" s="414" t="s">
        <v>117</v>
      </c>
      <c r="B52" s="415" t="n">
        <v>632.158</v>
      </c>
      <c r="C52" s="416" t="n">
        <v>521.011</v>
      </c>
      <c r="D52" s="417" t="n">
        <v>0</v>
      </c>
      <c r="E52" s="416" t="n">
        <v>0.885</v>
      </c>
      <c r="F52" s="417" t="n">
        <f aca="false">SUM(B52:E52)</f>
        <v>1154.054</v>
      </c>
      <c r="G52" s="418" t="n">
        <f aca="false">F52/$F$9</f>
        <v>0.0204659390354943</v>
      </c>
      <c r="H52" s="415" t="n">
        <v>143.611</v>
      </c>
      <c r="I52" s="416" t="n">
        <v>56.366</v>
      </c>
      <c r="J52" s="417" t="n">
        <v>0.861</v>
      </c>
      <c r="K52" s="416" t="n">
        <v>1.853</v>
      </c>
      <c r="L52" s="417" t="n">
        <f aca="false">SUM(H52:K52)</f>
        <v>202.691</v>
      </c>
      <c r="M52" s="539" t="n">
        <f aca="false">IF(ISERROR(F52/L52-1),"         /0",(F52/L52-1))</f>
        <v>4.69366178074014</v>
      </c>
      <c r="N52" s="540" t="n">
        <v>5506.2</v>
      </c>
      <c r="O52" s="416" t="n">
        <v>3938.816</v>
      </c>
      <c r="P52" s="417" t="n">
        <v>14.301</v>
      </c>
      <c r="Q52" s="416" t="n">
        <v>18.493</v>
      </c>
      <c r="R52" s="417" t="n">
        <f aca="false">SUM(N52:Q52)</f>
        <v>9477.81</v>
      </c>
      <c r="S52" s="541" t="n">
        <f aca="false">R52/$R$9</f>
        <v>0.0155156302784824</v>
      </c>
      <c r="T52" s="415" t="n">
        <v>2864.537</v>
      </c>
      <c r="U52" s="416" t="n">
        <v>1762.632</v>
      </c>
      <c r="V52" s="417" t="n">
        <v>0.861</v>
      </c>
      <c r="W52" s="416" t="n">
        <v>1.853</v>
      </c>
      <c r="X52" s="417" t="n">
        <f aca="false">SUM(T52:W52)</f>
        <v>4629.883</v>
      </c>
      <c r="Y52" s="420" t="n">
        <f aca="false">IF(ISERROR(R52/X52-1),"         /0",IF(R52/X52&gt;5,"  *  ",(R52/X52-1)))</f>
        <v>1.04709492658886</v>
      </c>
    </row>
    <row r="53" s="438" customFormat="true" ht="19.7" hidden="false" customHeight="true" outlineLevel="0" collapsed="false">
      <c r="A53" s="421" t="s">
        <v>131</v>
      </c>
      <c r="B53" s="422" t="n">
        <v>502.144</v>
      </c>
      <c r="C53" s="423" t="n">
        <v>462.777</v>
      </c>
      <c r="D53" s="424" t="n">
        <v>0</v>
      </c>
      <c r="E53" s="423" t="n">
        <v>0</v>
      </c>
      <c r="F53" s="424" t="n">
        <f aca="false">SUM(B53:E53)</f>
        <v>964.921</v>
      </c>
      <c r="G53" s="425" t="n">
        <f aca="false">F53/$F$9</f>
        <v>0.0171118633617389</v>
      </c>
      <c r="H53" s="422" t="n">
        <v>526.289</v>
      </c>
      <c r="I53" s="423" t="n">
        <v>532.717</v>
      </c>
      <c r="J53" s="424"/>
      <c r="K53" s="423"/>
      <c r="L53" s="424" t="n">
        <f aca="false">SUM(H53:K53)</f>
        <v>1059.006</v>
      </c>
      <c r="M53" s="542" t="n">
        <f aca="false">IF(ISERROR(F53/L53-1),"         /0",(F53/L53-1))</f>
        <v>-0.0888427449891689</v>
      </c>
      <c r="N53" s="543" t="n">
        <v>4961.761</v>
      </c>
      <c r="O53" s="423" t="n">
        <v>4094.688</v>
      </c>
      <c r="P53" s="424"/>
      <c r="Q53" s="423"/>
      <c r="R53" s="424" t="n">
        <f aca="false">SUM(N53:Q53)</f>
        <v>9056.449</v>
      </c>
      <c r="S53" s="544" t="n">
        <f aca="false">R53/$R$9</f>
        <v>0.0148258420795449</v>
      </c>
      <c r="T53" s="422" t="n">
        <v>4316.83</v>
      </c>
      <c r="U53" s="423" t="n">
        <v>3760.059</v>
      </c>
      <c r="V53" s="424"/>
      <c r="W53" s="423"/>
      <c r="X53" s="424" t="n">
        <f aca="false">SUM(T53:W53)</f>
        <v>8076.889</v>
      </c>
      <c r="Y53" s="427" t="n">
        <f aca="false">IF(ISERROR(R53/X53-1),"         /0",IF(R53/X53&gt;5,"  *  ",(R53/X53-1)))</f>
        <v>0.12127936882629</v>
      </c>
    </row>
    <row r="54" s="438" customFormat="true" ht="19.7" hidden="false" customHeight="true" outlineLevel="0" collapsed="false">
      <c r="A54" s="421" t="s">
        <v>122</v>
      </c>
      <c r="B54" s="422" t="n">
        <v>552.181</v>
      </c>
      <c r="C54" s="423" t="n">
        <v>135.344</v>
      </c>
      <c r="D54" s="424" t="n">
        <v>0</v>
      </c>
      <c r="E54" s="423" t="n">
        <v>0</v>
      </c>
      <c r="F54" s="424" t="n">
        <f aca="false">SUM(B54:E54)</f>
        <v>687.525</v>
      </c>
      <c r="G54" s="425" t="n">
        <f aca="false">F54/$F$9</f>
        <v>0.0121925358218751</v>
      </c>
      <c r="H54" s="422" t="n">
        <v>574.762</v>
      </c>
      <c r="I54" s="423" t="n">
        <v>146.871</v>
      </c>
      <c r="J54" s="424"/>
      <c r="K54" s="423"/>
      <c r="L54" s="424" t="n">
        <f aca="false">SUM(H54:K54)</f>
        <v>721.633</v>
      </c>
      <c r="M54" s="542" t="n">
        <f aca="false">IF(ISERROR(F54/L54-1),"         /0",(F54/L54-1))</f>
        <v>-0.0472650225253003</v>
      </c>
      <c r="N54" s="543" t="n">
        <v>5278.689</v>
      </c>
      <c r="O54" s="423" t="n">
        <v>1362.868</v>
      </c>
      <c r="P54" s="424" t="n">
        <v>1.514</v>
      </c>
      <c r="Q54" s="423" t="n">
        <v>0</v>
      </c>
      <c r="R54" s="424" t="n">
        <f aca="false">SUM(N54:Q54)</f>
        <v>6643.071</v>
      </c>
      <c r="S54" s="544" t="n">
        <f aca="false">R54/$R$9</f>
        <v>0.0108750263562688</v>
      </c>
      <c r="T54" s="422" t="n">
        <v>4735.193</v>
      </c>
      <c r="U54" s="423" t="n">
        <v>1369.267</v>
      </c>
      <c r="V54" s="424" t="n">
        <v>0</v>
      </c>
      <c r="W54" s="423" t="n">
        <v>0</v>
      </c>
      <c r="X54" s="424" t="n">
        <f aca="false">SUM(T54:W54)</f>
        <v>6104.46</v>
      </c>
      <c r="Y54" s="427" t="n">
        <f aca="false">IF(ISERROR(R54/X54-1),"         /0",IF(R54/X54&gt;5,"  *  ",(R54/X54-1)))</f>
        <v>0.0882323743623512</v>
      </c>
    </row>
    <row r="55" s="438" customFormat="true" ht="19.7" hidden="false" customHeight="true" outlineLevel="0" collapsed="false">
      <c r="A55" s="421" t="s">
        <v>180</v>
      </c>
      <c r="B55" s="422" t="n">
        <v>350.923</v>
      </c>
      <c r="C55" s="423" t="n">
        <v>219</v>
      </c>
      <c r="D55" s="424" t="n">
        <v>0</v>
      </c>
      <c r="E55" s="423" t="n">
        <v>0</v>
      </c>
      <c r="F55" s="424" t="n">
        <f aca="false">SUM(B55:E55)</f>
        <v>569.923</v>
      </c>
      <c r="G55" s="425" t="n">
        <f aca="false">F55/$F$9</f>
        <v>0.010106987517851</v>
      </c>
      <c r="H55" s="422" t="n">
        <v>31.382</v>
      </c>
      <c r="I55" s="423" t="n">
        <v>39.985</v>
      </c>
      <c r="J55" s="424"/>
      <c r="K55" s="423"/>
      <c r="L55" s="424" t="n">
        <f aca="false">SUM(H55:K55)</f>
        <v>71.367</v>
      </c>
      <c r="M55" s="542" t="n">
        <f aca="false">IF(ISERROR(F55/L55-1),"         /0",(F55/L55-1))</f>
        <v>6.98580576456906</v>
      </c>
      <c r="N55" s="543" t="n">
        <v>1130.071</v>
      </c>
      <c r="O55" s="423" t="n">
        <v>772.878</v>
      </c>
      <c r="P55" s="424"/>
      <c r="Q55" s="423"/>
      <c r="R55" s="424" t="n">
        <f aca="false">SUM(N55:Q55)</f>
        <v>1902.949</v>
      </c>
      <c r="S55" s="544" t="n">
        <f aca="false">R55/$R$9</f>
        <v>0.00311521892956366</v>
      </c>
      <c r="T55" s="422" t="n">
        <v>2415.382</v>
      </c>
      <c r="U55" s="423" t="n">
        <v>1782.676</v>
      </c>
      <c r="V55" s="424"/>
      <c r="W55" s="423"/>
      <c r="X55" s="424" t="n">
        <f aca="false">SUM(T55:W55)</f>
        <v>4198.058</v>
      </c>
      <c r="Y55" s="427" t="n">
        <f aca="false">IF(ISERROR(R55/X55-1),"         /0",IF(R55/X55&gt;5,"  *  ",(R55/X55-1)))</f>
        <v>-0.546707310856591</v>
      </c>
    </row>
    <row r="56" s="438" customFormat="true" ht="19.7" hidden="false" customHeight="true" outlineLevel="0" collapsed="false">
      <c r="A56" s="421" t="s">
        <v>182</v>
      </c>
      <c r="B56" s="422" t="n">
        <v>207.099</v>
      </c>
      <c r="C56" s="423" t="n">
        <v>286.347</v>
      </c>
      <c r="D56" s="424" t="n">
        <v>0</v>
      </c>
      <c r="E56" s="423" t="n">
        <v>0</v>
      </c>
      <c r="F56" s="424" t="n">
        <f aca="false">SUM(B56:E56)</f>
        <v>493.446</v>
      </c>
      <c r="G56" s="425" t="n">
        <f aca="false">F56/$F$9</f>
        <v>0.00875074801812438</v>
      </c>
      <c r="H56" s="422" t="n">
        <v>189.002</v>
      </c>
      <c r="I56" s="423" t="n">
        <v>298.239</v>
      </c>
      <c r="J56" s="424"/>
      <c r="K56" s="423"/>
      <c r="L56" s="424" t="n">
        <f aca="false">SUM(H56:K56)</f>
        <v>487.241</v>
      </c>
      <c r="M56" s="542" t="n">
        <f aca="false">IF(ISERROR(F56/L56-1),"         /0",(F56/L56-1))</f>
        <v>0.0127349709897155</v>
      </c>
      <c r="N56" s="543" t="n">
        <v>2744.398</v>
      </c>
      <c r="O56" s="423" t="n">
        <v>3371.301</v>
      </c>
      <c r="P56" s="424"/>
      <c r="Q56" s="423" t="n">
        <v>140.414</v>
      </c>
      <c r="R56" s="424" t="n">
        <f aca="false">SUM(N56:Q56)</f>
        <v>6256.113</v>
      </c>
      <c r="S56" s="544" t="n">
        <f aca="false">R56/$R$9</f>
        <v>0.0102415575210314</v>
      </c>
      <c r="T56" s="422" t="n">
        <v>2112.143</v>
      </c>
      <c r="U56" s="423" t="n">
        <v>3319.466</v>
      </c>
      <c r="V56" s="424"/>
      <c r="W56" s="423"/>
      <c r="X56" s="424" t="n">
        <f aca="false">SUM(T56:W56)</f>
        <v>5431.609</v>
      </c>
      <c r="Y56" s="427" t="n">
        <f aca="false">IF(ISERROR(R56/X56-1),"         /0",IF(R56/X56&gt;5,"  *  ",(R56/X56-1)))</f>
        <v>0.151797377167613</v>
      </c>
    </row>
    <row r="57" s="438" customFormat="true" ht="19.7" hidden="false" customHeight="true" outlineLevel="0" collapsed="false">
      <c r="A57" s="421" t="s">
        <v>179</v>
      </c>
      <c r="B57" s="422" t="n">
        <v>377.467</v>
      </c>
      <c r="C57" s="423" t="n">
        <v>0</v>
      </c>
      <c r="D57" s="424" t="n">
        <v>0</v>
      </c>
      <c r="E57" s="423" t="n">
        <v>0</v>
      </c>
      <c r="F57" s="424" t="n">
        <f aca="false">SUM(B57:E57)</f>
        <v>377.467</v>
      </c>
      <c r="G57" s="425" t="n">
        <f aca="false">F57/$F$9</f>
        <v>0.00669398191931307</v>
      </c>
      <c r="H57" s="422" t="n">
        <v>351.633</v>
      </c>
      <c r="I57" s="423"/>
      <c r="J57" s="424"/>
      <c r="K57" s="423"/>
      <c r="L57" s="424" t="n">
        <f aca="false">SUM(H57:K57)</f>
        <v>351.633</v>
      </c>
      <c r="M57" s="542" t="n">
        <f aca="false">IF(ISERROR(F57/L57-1),"         /0",(F57/L57-1))</f>
        <v>0.0734686448655275</v>
      </c>
      <c r="N57" s="543" t="n">
        <v>4683.787</v>
      </c>
      <c r="O57" s="423"/>
      <c r="P57" s="424"/>
      <c r="Q57" s="423"/>
      <c r="R57" s="424" t="n">
        <f aca="false">SUM(N57:Q57)</f>
        <v>4683.787</v>
      </c>
      <c r="S57" s="544" t="n">
        <f aca="false">R57/$R$9</f>
        <v>0.0076675843254045</v>
      </c>
      <c r="T57" s="422" t="n">
        <v>3518.176</v>
      </c>
      <c r="U57" s="423"/>
      <c r="V57" s="424"/>
      <c r="W57" s="423"/>
      <c r="X57" s="424" t="n">
        <f aca="false">SUM(T57:W57)</f>
        <v>3518.176</v>
      </c>
      <c r="Y57" s="427" t="n">
        <f aca="false">IF(ISERROR(R57/X57-1),"         /0",IF(R57/X57&gt;5,"  *  ",(R57/X57-1)))</f>
        <v>0.331311168059813</v>
      </c>
    </row>
    <row r="58" s="438" customFormat="true" ht="19.7" hidden="false" customHeight="true" outlineLevel="0" collapsed="false">
      <c r="A58" s="421" t="s">
        <v>133</v>
      </c>
      <c r="B58" s="422" t="n">
        <v>146.515</v>
      </c>
      <c r="C58" s="423" t="n">
        <v>115.682</v>
      </c>
      <c r="D58" s="424" t="n">
        <v>68.565</v>
      </c>
      <c r="E58" s="423" t="n">
        <v>14.56</v>
      </c>
      <c r="F58" s="424" t="n">
        <f aca="false">SUM(B58:E58)</f>
        <v>345.322</v>
      </c>
      <c r="G58" s="425" t="n">
        <f aca="false">F58/$F$9</f>
        <v>0.0061239240101546</v>
      </c>
      <c r="H58" s="422" t="n">
        <v>211.995</v>
      </c>
      <c r="I58" s="423" t="n">
        <v>159.252</v>
      </c>
      <c r="J58" s="424" t="n">
        <v>481.935</v>
      </c>
      <c r="K58" s="423" t="n">
        <v>399.467</v>
      </c>
      <c r="L58" s="424" t="n">
        <f aca="false">SUM(H58:K58)</f>
        <v>1252.649</v>
      </c>
      <c r="M58" s="542" t="n">
        <f aca="false">IF(ISERROR(F58/L58-1),"         /0",(F58/L58-1))</f>
        <v>-0.72432660705433</v>
      </c>
      <c r="N58" s="543" t="n">
        <v>1734.508</v>
      </c>
      <c r="O58" s="423" t="n">
        <v>1340.15</v>
      </c>
      <c r="P58" s="424" t="n">
        <v>3956.947</v>
      </c>
      <c r="Q58" s="423" t="n">
        <v>2011.736</v>
      </c>
      <c r="R58" s="424" t="n">
        <f aca="false">SUM(N58:Q58)</f>
        <v>9043.341</v>
      </c>
      <c r="S58" s="544" t="n">
        <f aca="false">R58/$R$9</f>
        <v>0.0148043836538442</v>
      </c>
      <c r="T58" s="422" t="n">
        <v>1841.264</v>
      </c>
      <c r="U58" s="423" t="n">
        <v>1598.391</v>
      </c>
      <c r="V58" s="424" t="n">
        <v>2411.171</v>
      </c>
      <c r="W58" s="423" t="n">
        <v>1768.185</v>
      </c>
      <c r="X58" s="424" t="n">
        <f aca="false">SUM(T58:W58)</f>
        <v>7619.011</v>
      </c>
      <c r="Y58" s="427" t="n">
        <f aca="false">IF(ISERROR(R58/X58-1),"         /0",IF(R58/X58&gt;5,"  *  ",(R58/X58-1)))</f>
        <v>0.186944211000614</v>
      </c>
    </row>
    <row r="59" s="438" customFormat="true" ht="19.7" hidden="false" customHeight="true" outlineLevel="0" collapsed="false">
      <c r="A59" s="421" t="s">
        <v>136</v>
      </c>
      <c r="B59" s="422" t="n">
        <v>0</v>
      </c>
      <c r="C59" s="423" t="n">
        <v>277.762</v>
      </c>
      <c r="D59" s="424" t="n">
        <v>0</v>
      </c>
      <c r="E59" s="423" t="n">
        <v>0</v>
      </c>
      <c r="F59" s="424" t="n">
        <f aca="false">SUM(B59:E59)</f>
        <v>277.762</v>
      </c>
      <c r="G59" s="425" t="n">
        <f aca="false">F59/$F$9</f>
        <v>0.00492581816654764</v>
      </c>
      <c r="H59" s="422" t="n">
        <v>16.141</v>
      </c>
      <c r="I59" s="423" t="n">
        <v>215.233</v>
      </c>
      <c r="J59" s="424"/>
      <c r="K59" s="423"/>
      <c r="L59" s="424" t="n">
        <f aca="false">SUM(H59:K59)</f>
        <v>231.374</v>
      </c>
      <c r="M59" s="542" t="n">
        <f aca="false">IF(ISERROR(F59/L59-1),"         /0",(F59/L59-1))</f>
        <v>0.200489251169103</v>
      </c>
      <c r="N59" s="543" t="n">
        <v>286.975</v>
      </c>
      <c r="O59" s="423" t="n">
        <v>1886.488</v>
      </c>
      <c r="P59" s="424" t="n">
        <v>180.445</v>
      </c>
      <c r="Q59" s="423"/>
      <c r="R59" s="424" t="n">
        <f aca="false">SUM(N59:Q59)</f>
        <v>2353.908</v>
      </c>
      <c r="S59" s="544" t="n">
        <f aca="false">R59/$R$9</f>
        <v>0.00385346047637184</v>
      </c>
      <c r="T59" s="422" t="n">
        <v>111.875</v>
      </c>
      <c r="U59" s="423" t="n">
        <v>2589.829</v>
      </c>
      <c r="V59" s="424" t="n">
        <v>142.664</v>
      </c>
      <c r="W59" s="423" t="n">
        <v>7.161</v>
      </c>
      <c r="X59" s="424" t="n">
        <f aca="false">SUM(T59:W59)</f>
        <v>2851.529</v>
      </c>
      <c r="Y59" s="427" t="n">
        <f aca="false">IF(ISERROR(R59/X59-1),"         /0",IF(R59/X59&gt;5,"  *  ",(R59/X59-1)))</f>
        <v>-0.174510236438065</v>
      </c>
    </row>
    <row r="60" s="438" customFormat="true" ht="19.7" hidden="false" customHeight="true" outlineLevel="0" collapsed="false">
      <c r="A60" s="421" t="s">
        <v>171</v>
      </c>
      <c r="B60" s="422" t="n">
        <v>0</v>
      </c>
      <c r="C60" s="423" t="n">
        <v>0</v>
      </c>
      <c r="D60" s="424" t="n">
        <v>101.671</v>
      </c>
      <c r="E60" s="423" t="n">
        <v>78.15</v>
      </c>
      <c r="F60" s="424" t="n">
        <f aca="false">SUM(B60:E60)</f>
        <v>179.821</v>
      </c>
      <c r="G60" s="425" t="n">
        <f aca="false">F60/$F$9</f>
        <v>0.00318893710632398</v>
      </c>
      <c r="H60" s="422"/>
      <c r="I60" s="423"/>
      <c r="J60" s="424"/>
      <c r="K60" s="423"/>
      <c r="L60" s="424" t="n">
        <f aca="false">SUM(H60:K60)</f>
        <v>0</v>
      </c>
      <c r="M60" s="542" t="str">
        <f aca="false">IF(ISERROR(F60/L60-1),"         /0",(F60/L60-1))</f>
        <v>         /0</v>
      </c>
      <c r="N60" s="543"/>
      <c r="O60" s="423"/>
      <c r="P60" s="424" t="n">
        <v>101.671</v>
      </c>
      <c r="Q60" s="423" t="n">
        <v>78.15</v>
      </c>
      <c r="R60" s="424" t="n">
        <f aca="false">SUM(N60:Q60)</f>
        <v>179.821</v>
      </c>
      <c r="S60" s="544" t="n">
        <f aca="false">R60/$R$9</f>
        <v>0.000294375615496299</v>
      </c>
      <c r="T60" s="422"/>
      <c r="U60" s="423"/>
      <c r="V60" s="424"/>
      <c r="W60" s="423" t="n">
        <v>387.007</v>
      </c>
      <c r="X60" s="424" t="n">
        <f aca="false">SUM(T60:W60)</f>
        <v>387.007</v>
      </c>
      <c r="Y60" s="427" t="n">
        <f aca="false">IF(ISERROR(R60/X60-1),"         /0",IF(R60/X60&gt;5,"  *  ",(R60/X60-1)))</f>
        <v>-0.535354657667691</v>
      </c>
    </row>
    <row r="61" s="438" customFormat="true" ht="19.7" hidden="false" customHeight="true" outlineLevel="0" collapsed="false">
      <c r="A61" s="421" t="s">
        <v>149</v>
      </c>
      <c r="B61" s="422" t="n">
        <v>137.204</v>
      </c>
      <c r="C61" s="423" t="n">
        <v>23.79</v>
      </c>
      <c r="D61" s="424" t="n">
        <v>0</v>
      </c>
      <c r="E61" s="423" t="n">
        <v>0</v>
      </c>
      <c r="F61" s="424" t="n">
        <f aca="false">SUM(B61:E61)</f>
        <v>160.994</v>
      </c>
      <c r="G61" s="425" t="n">
        <f aca="false">F61/$F$9</f>
        <v>0.00285505997906542</v>
      </c>
      <c r="H61" s="422" t="n">
        <v>100.17</v>
      </c>
      <c r="I61" s="423" t="n">
        <v>21.531</v>
      </c>
      <c r="J61" s="424"/>
      <c r="K61" s="423"/>
      <c r="L61" s="424" t="n">
        <f aca="false">SUM(H61:K61)</f>
        <v>121.701</v>
      </c>
      <c r="M61" s="542" t="n">
        <f aca="false">IF(ISERROR(F61/L61-1),"         /0",(F61/L61-1))</f>
        <v>0.322865054518862</v>
      </c>
      <c r="N61" s="543" t="n">
        <v>991.317</v>
      </c>
      <c r="O61" s="423" t="n">
        <v>242.16</v>
      </c>
      <c r="P61" s="424"/>
      <c r="Q61" s="423"/>
      <c r="R61" s="424" t="n">
        <f aca="false">SUM(N61:Q61)</f>
        <v>1233.477</v>
      </c>
      <c r="S61" s="544" t="n">
        <f aca="false">R61/$R$9</f>
        <v>0.00201926110451798</v>
      </c>
      <c r="T61" s="422" t="n">
        <v>716.989</v>
      </c>
      <c r="U61" s="423" t="n">
        <v>227.382</v>
      </c>
      <c r="V61" s="424"/>
      <c r="W61" s="423"/>
      <c r="X61" s="424" t="n">
        <f aca="false">SUM(T61:W61)</f>
        <v>944.371</v>
      </c>
      <c r="Y61" s="427" t="n">
        <f aca="false">IF(ISERROR(R61/X61-1),"         /0",IF(R61/X61&gt;5,"  *  ",(R61/X61-1)))</f>
        <v>0.306136041873374</v>
      </c>
    </row>
    <row r="62" s="438" customFormat="true" ht="19.7" hidden="false" customHeight="true" outlineLevel="0" collapsed="false">
      <c r="A62" s="421" t="s">
        <v>128</v>
      </c>
      <c r="B62" s="422" t="n">
        <v>469.88</v>
      </c>
      <c r="C62" s="423" t="n">
        <v>106.802</v>
      </c>
      <c r="D62" s="424" t="n">
        <v>0</v>
      </c>
      <c r="E62" s="423" t="n">
        <v>181.079</v>
      </c>
      <c r="F62" s="424" t="n">
        <f aca="false">SUM(B62:E62)</f>
        <v>757.761</v>
      </c>
      <c r="G62" s="425" t="n">
        <f aca="false">F62/$F$9</f>
        <v>0.0134380977228754</v>
      </c>
      <c r="H62" s="422" t="n">
        <v>597.202</v>
      </c>
      <c r="I62" s="423" t="n">
        <v>223.524</v>
      </c>
      <c r="J62" s="424" t="n">
        <v>258.479</v>
      </c>
      <c r="K62" s="423" t="n">
        <v>275.04</v>
      </c>
      <c r="L62" s="424" t="n">
        <f aca="false">SUM(H62:K62)</f>
        <v>1354.245</v>
      </c>
      <c r="M62" s="542" t="n">
        <f aca="false">IF(ISERROR(F62/L62-1),"         /0",(F62/L62-1))</f>
        <v>-0.440455013679209</v>
      </c>
      <c r="N62" s="543" t="n">
        <v>5051.597</v>
      </c>
      <c r="O62" s="423" t="n">
        <v>1762.756</v>
      </c>
      <c r="P62" s="424" t="n">
        <v>2051.089</v>
      </c>
      <c r="Q62" s="423" t="n">
        <v>2131.551</v>
      </c>
      <c r="R62" s="424" t="n">
        <f aca="false">SUM(N62:Q62)</f>
        <v>10996.993</v>
      </c>
      <c r="S62" s="544" t="n">
        <f aca="false">R62/$R$9</f>
        <v>0.0180026058301505</v>
      </c>
      <c r="T62" s="422" t="n">
        <v>5313.248</v>
      </c>
      <c r="U62" s="423" t="n">
        <v>2206.274</v>
      </c>
      <c r="V62" s="424" t="n">
        <v>3742.735</v>
      </c>
      <c r="W62" s="423" t="n">
        <v>3297.986</v>
      </c>
      <c r="X62" s="424" t="n">
        <f aca="false">SUM(T62:W62)</f>
        <v>14560.243</v>
      </c>
      <c r="Y62" s="427" t="n">
        <f aca="false">IF(ISERROR(R62/X62-1),"         /0",IF(R62/X62&gt;5,"  *  ",(R62/X62-1)))</f>
        <v>-0.244724624444798</v>
      </c>
    </row>
    <row r="63" s="413" customFormat="true" ht="19.7" hidden="false" customHeight="true" outlineLevel="0" collapsed="false">
      <c r="A63" s="406" t="s">
        <v>367</v>
      </c>
      <c r="B63" s="407" t="n">
        <f aca="false">SUM(B64:B68)</f>
        <v>281.619</v>
      </c>
      <c r="C63" s="408" t="n">
        <f aca="false">SUM(C64:C68)</f>
        <v>131.915</v>
      </c>
      <c r="D63" s="409" t="n">
        <f aca="false">SUM(D64:D68)</f>
        <v>371.046</v>
      </c>
      <c r="E63" s="408" t="n">
        <f aca="false">SUM(E64:E68)</f>
        <v>10.309</v>
      </c>
      <c r="F63" s="409" t="n">
        <f aca="false">SUM(B63:E63)</f>
        <v>794.889</v>
      </c>
      <c r="G63" s="410" t="n">
        <f aca="false">F63/$F$9</f>
        <v>0.0140965239182785</v>
      </c>
      <c r="H63" s="407" t="n">
        <f aca="false">SUM(H64:H68)</f>
        <v>70.452</v>
      </c>
      <c r="I63" s="408" t="n">
        <f aca="false">SUM(I64:I68)</f>
        <v>3.844</v>
      </c>
      <c r="J63" s="409" t="n">
        <f aca="false">SUM(J64:J68)</f>
        <v>140.656</v>
      </c>
      <c r="K63" s="408" t="n">
        <f aca="false">SUM(K64:K68)</f>
        <v>54.2</v>
      </c>
      <c r="L63" s="409" t="n">
        <f aca="false">SUM(H63:K63)</f>
        <v>269.152</v>
      </c>
      <c r="M63" s="536" t="n">
        <f aca="false">IF(ISERROR(F63/L63-1),"         /0",(F63/L63-1))</f>
        <v>1.95330891094995</v>
      </c>
      <c r="N63" s="537" t="n">
        <f aca="false">SUM(N64:N68)</f>
        <v>3818.538</v>
      </c>
      <c r="O63" s="408" t="n">
        <f aca="false">SUM(O64:O68)</f>
        <v>529.079</v>
      </c>
      <c r="P63" s="409" t="n">
        <f aca="false">SUM(P64:P68)</f>
        <v>3095.934</v>
      </c>
      <c r="Q63" s="408" t="n">
        <f aca="false">SUM(Q64:Q68)</f>
        <v>500.825</v>
      </c>
      <c r="R63" s="409" t="n">
        <f aca="false">SUM(N63:Q63)</f>
        <v>7944.376</v>
      </c>
      <c r="S63" s="538" t="n">
        <f aca="false">R63/$R$9</f>
        <v>0.0130053251552045</v>
      </c>
      <c r="T63" s="407" t="n">
        <f aca="false">SUM(T64:T68)</f>
        <v>2140.857</v>
      </c>
      <c r="U63" s="408" t="n">
        <f aca="false">SUM(U64:U68)</f>
        <v>162.14</v>
      </c>
      <c r="V63" s="409" t="n">
        <f aca="false">SUM(V64:V68)</f>
        <v>1040.95</v>
      </c>
      <c r="W63" s="408" t="n">
        <f aca="false">SUM(W64:W68)</f>
        <v>330.53</v>
      </c>
      <c r="X63" s="409" t="n">
        <f aca="false">SUM(T63:W63)</f>
        <v>3674.477</v>
      </c>
      <c r="Y63" s="412" t="n">
        <f aca="false">IF(ISERROR(R63/X63-1),"         /0",IF(R63/X63&gt;5,"  *  ",(R63/X63-1)))</f>
        <v>1.16204265260063</v>
      </c>
    </row>
    <row r="64" customFormat="false" ht="19.7" hidden="false" customHeight="true" outlineLevel="0" collapsed="false">
      <c r="A64" s="414" t="s">
        <v>169</v>
      </c>
      <c r="B64" s="415" t="n">
        <v>0</v>
      </c>
      <c r="C64" s="416" t="n">
        <v>0</v>
      </c>
      <c r="D64" s="417" t="n">
        <v>302.376</v>
      </c>
      <c r="E64" s="416" t="n">
        <v>0</v>
      </c>
      <c r="F64" s="417" t="n">
        <f aca="false">SUM(B64:E64)</f>
        <v>302.376</v>
      </c>
      <c r="G64" s="418" t="n">
        <f aca="false">F64/$F$9</f>
        <v>0.00536232167801214</v>
      </c>
      <c r="H64" s="415" t="n">
        <v>0</v>
      </c>
      <c r="I64" s="416" t="n">
        <v>0</v>
      </c>
      <c r="J64" s="417"/>
      <c r="K64" s="416"/>
      <c r="L64" s="417" t="n">
        <f aca="false">SUM(H64:K64)</f>
        <v>0</v>
      </c>
      <c r="M64" s="539" t="str">
        <f aca="false">IF(ISERROR(F64/L64-1),"         /0",(F64/L64-1))</f>
        <v>         /0</v>
      </c>
      <c r="N64" s="540" t="n">
        <v>0</v>
      </c>
      <c r="O64" s="416" t="n">
        <v>0</v>
      </c>
      <c r="P64" s="417" t="n">
        <v>2329.537</v>
      </c>
      <c r="Q64" s="416"/>
      <c r="R64" s="417" t="n">
        <f aca="false">SUM(N64:Q64)</f>
        <v>2329.537</v>
      </c>
      <c r="S64" s="541" t="n">
        <f aca="false">R64/$R$9</f>
        <v>0.00381356397860317</v>
      </c>
      <c r="T64" s="415" t="n">
        <v>0</v>
      </c>
      <c r="U64" s="416" t="n">
        <v>0</v>
      </c>
      <c r="V64" s="417"/>
      <c r="W64" s="416"/>
      <c r="X64" s="417" t="n">
        <f aca="false">SUM(T64:W64)</f>
        <v>0</v>
      </c>
      <c r="Y64" s="420" t="str">
        <f aca="false">IF(ISERROR(R64/X64-1),"         /0",IF(R64/X64&gt;5,"  *  ",(R64/X64-1)))</f>
        <v>         /0</v>
      </c>
    </row>
    <row r="65" customFormat="false" ht="19.7" hidden="false" customHeight="true" outlineLevel="0" collapsed="false">
      <c r="A65" s="477" t="s">
        <v>132</v>
      </c>
      <c r="B65" s="478" t="n">
        <v>142.746</v>
      </c>
      <c r="C65" s="479" t="n">
        <v>30.451</v>
      </c>
      <c r="D65" s="480" t="n">
        <v>0</v>
      </c>
      <c r="E65" s="479" t="n">
        <v>0</v>
      </c>
      <c r="F65" s="480" t="n">
        <f aca="false">SUM(B65:E65)</f>
        <v>173.197</v>
      </c>
      <c r="G65" s="483" t="n">
        <f aca="false">F65/$F$9</f>
        <v>0.00307146740371811</v>
      </c>
      <c r="H65" s="478"/>
      <c r="I65" s="479"/>
      <c r="J65" s="480"/>
      <c r="K65" s="479"/>
      <c r="L65" s="480" t="n">
        <f aca="false">SUM(H65:K65)</f>
        <v>0</v>
      </c>
      <c r="M65" s="548" t="str">
        <f aca="false">IF(ISERROR(F65/L65-1),"         /0",(F65/L65-1))</f>
        <v>         /0</v>
      </c>
      <c r="N65" s="549" t="n">
        <v>2144.699</v>
      </c>
      <c r="O65" s="479" t="n">
        <v>290.063</v>
      </c>
      <c r="P65" s="480"/>
      <c r="Q65" s="479"/>
      <c r="R65" s="480" t="n">
        <f aca="false">SUM(N65:Q65)</f>
        <v>2434.762</v>
      </c>
      <c r="S65" s="550" t="n">
        <f aca="false">R65/$R$9</f>
        <v>0.003985822358551</v>
      </c>
      <c r="T65" s="478" t="n">
        <v>434.425</v>
      </c>
      <c r="U65" s="479" t="n">
        <v>45.451</v>
      </c>
      <c r="V65" s="480"/>
      <c r="W65" s="479"/>
      <c r="X65" s="480" t="n">
        <f aca="false">SUM(T65:W65)</f>
        <v>479.876</v>
      </c>
      <c r="Y65" s="485" t="str">
        <f aca="false">IF(ISERROR(R65/X65-1),"         /0",IF(R65/X65&gt;5,"  *  ",(R65/X65-1)))</f>
        <v>  *  </v>
      </c>
    </row>
    <row r="66" customFormat="false" ht="19.7" hidden="false" customHeight="true" outlineLevel="0" collapsed="false">
      <c r="A66" s="477" t="s">
        <v>117</v>
      </c>
      <c r="B66" s="478" t="n">
        <v>43.684</v>
      </c>
      <c r="C66" s="479" t="n">
        <v>82.918</v>
      </c>
      <c r="D66" s="480" t="n">
        <v>0</v>
      </c>
      <c r="E66" s="479" t="n">
        <v>0</v>
      </c>
      <c r="F66" s="480" t="n">
        <f aca="false">SUM(B66:E66)</f>
        <v>126.602</v>
      </c>
      <c r="G66" s="483" t="n">
        <f aca="false">F66/$F$9</f>
        <v>0.00224515387821683</v>
      </c>
      <c r="H66" s="478" t="n">
        <v>27.219</v>
      </c>
      <c r="I66" s="479" t="n">
        <v>1.052</v>
      </c>
      <c r="J66" s="480" t="n">
        <v>0</v>
      </c>
      <c r="K66" s="479" t="n">
        <v>0</v>
      </c>
      <c r="L66" s="480" t="n">
        <f aca="false">SUM(H66:K66)</f>
        <v>28.271</v>
      </c>
      <c r="M66" s="548" t="n">
        <f aca="false">IF(ISERROR(F66/L66-1),"         /0",(F66/L66-1))</f>
        <v>3.47815782957801</v>
      </c>
      <c r="N66" s="549" t="n">
        <v>334.504</v>
      </c>
      <c r="O66" s="479" t="n">
        <v>92.344</v>
      </c>
      <c r="P66" s="480" t="n">
        <v>0</v>
      </c>
      <c r="Q66" s="479" t="n">
        <v>0</v>
      </c>
      <c r="R66" s="480" t="n">
        <f aca="false">SUM(N66:Q66)</f>
        <v>426.848</v>
      </c>
      <c r="S66" s="550" t="n">
        <f aca="false">R66/$R$9</f>
        <v>0.000698770681529767</v>
      </c>
      <c r="T66" s="478" t="n">
        <v>376.833</v>
      </c>
      <c r="U66" s="479" t="n">
        <v>17.048</v>
      </c>
      <c r="V66" s="480" t="n">
        <v>0</v>
      </c>
      <c r="W66" s="479" t="n">
        <v>0</v>
      </c>
      <c r="X66" s="480" t="n">
        <f aca="false">SUM(T66:W66)</f>
        <v>393.881</v>
      </c>
      <c r="Y66" s="485" t="n">
        <f aca="false">IF(ISERROR(R66/X66-1),"         /0",IF(R66/X66&gt;5,"  *  ",(R66/X66-1)))</f>
        <v>0.0836978681378384</v>
      </c>
    </row>
    <row r="67" customFormat="false" ht="19.7" hidden="false" customHeight="true" outlineLevel="0" collapsed="false">
      <c r="A67" s="421" t="s">
        <v>131</v>
      </c>
      <c r="B67" s="422" t="n">
        <v>63.103</v>
      </c>
      <c r="C67" s="423" t="n">
        <v>12.373</v>
      </c>
      <c r="D67" s="424" t="n">
        <v>0</v>
      </c>
      <c r="E67" s="423" t="n">
        <v>0</v>
      </c>
      <c r="F67" s="424" t="n">
        <f aca="false">SUM(B67:E67)</f>
        <v>75.476</v>
      </c>
      <c r="G67" s="425" t="n">
        <f aca="false">F67/$F$9</f>
        <v>0.00133848781308584</v>
      </c>
      <c r="H67" s="422" t="n">
        <v>13.295</v>
      </c>
      <c r="I67" s="423" t="n">
        <v>0.434</v>
      </c>
      <c r="J67" s="424"/>
      <c r="K67" s="423"/>
      <c r="L67" s="424" t="n">
        <f aca="false">SUM(H67:K67)</f>
        <v>13.729</v>
      </c>
      <c r="M67" s="542" t="n">
        <f aca="false">IF(ISERROR(F67/L67-1),"         /0",(F67/L67-1))</f>
        <v>4.49755990968024</v>
      </c>
      <c r="N67" s="543" t="n">
        <v>473.082</v>
      </c>
      <c r="O67" s="423" t="n">
        <v>38.034</v>
      </c>
      <c r="P67" s="424"/>
      <c r="Q67" s="423"/>
      <c r="R67" s="424" t="n">
        <f aca="false">SUM(N67:Q67)</f>
        <v>511.116</v>
      </c>
      <c r="S67" s="544" t="n">
        <f aca="false">R67/$R$9</f>
        <v>0.000836721445715496</v>
      </c>
      <c r="T67" s="422" t="n">
        <v>762.316</v>
      </c>
      <c r="U67" s="423" t="n">
        <v>38.08</v>
      </c>
      <c r="V67" s="424"/>
      <c r="W67" s="423"/>
      <c r="X67" s="424" t="n">
        <f aca="false">SUM(T67:W67)</f>
        <v>800.396</v>
      </c>
      <c r="Y67" s="427" t="n">
        <f aca="false">IF(ISERROR(R67/X67-1),"         /0",IF(R67/X67&gt;5,"  *  ",(R67/X67-1)))</f>
        <v>-0.361421096557204</v>
      </c>
    </row>
    <row r="68" customFormat="false" ht="19.7" hidden="false" customHeight="true" outlineLevel="0" collapsed="false">
      <c r="A68" s="428" t="s">
        <v>128</v>
      </c>
      <c r="B68" s="429" t="n">
        <v>32.086</v>
      </c>
      <c r="C68" s="430" t="n">
        <v>6.173</v>
      </c>
      <c r="D68" s="431" t="n">
        <v>68.67</v>
      </c>
      <c r="E68" s="430" t="n">
        <v>10.309</v>
      </c>
      <c r="F68" s="431" t="n">
        <f aca="false">SUM(B68:E68)</f>
        <v>117.238</v>
      </c>
      <c r="G68" s="432" t="n">
        <f aca="false">F68/$F$9</f>
        <v>0.00207909314524561</v>
      </c>
      <c r="H68" s="429" t="n">
        <v>29.938</v>
      </c>
      <c r="I68" s="430" t="n">
        <v>2.358</v>
      </c>
      <c r="J68" s="431" t="n">
        <v>140.656</v>
      </c>
      <c r="K68" s="430" t="n">
        <v>54.2</v>
      </c>
      <c r="L68" s="431" t="n">
        <f aca="false">SUM(H68:K68)</f>
        <v>227.152</v>
      </c>
      <c r="M68" s="545" t="n">
        <f aca="false">IF(ISERROR(F68/L68-1),"         /0",(F68/L68-1))</f>
        <v>-0.483878636331619</v>
      </c>
      <c r="N68" s="546" t="n">
        <v>866.253</v>
      </c>
      <c r="O68" s="430" t="n">
        <v>108.638</v>
      </c>
      <c r="P68" s="431" t="n">
        <v>766.397</v>
      </c>
      <c r="Q68" s="430" t="n">
        <v>500.825</v>
      </c>
      <c r="R68" s="431" t="n">
        <f aca="false">SUM(N68:Q68)</f>
        <v>2242.113</v>
      </c>
      <c r="S68" s="547" t="n">
        <f aca="false">R68/$R$9</f>
        <v>0.00367044669080504</v>
      </c>
      <c r="T68" s="429" t="n">
        <v>567.283</v>
      </c>
      <c r="U68" s="430" t="n">
        <v>61.561</v>
      </c>
      <c r="V68" s="431" t="n">
        <v>1040.95</v>
      </c>
      <c r="W68" s="430" t="n">
        <v>330.53</v>
      </c>
      <c r="X68" s="431" t="n">
        <f aca="false">SUM(T68:W68)</f>
        <v>2000.324</v>
      </c>
      <c r="Y68" s="434" t="n">
        <f aca="false">IF(ISERROR(R68/X68-1),"         /0",IF(R68/X68&gt;5,"  *  ",(R68/X68-1)))</f>
        <v>0.120874918263241</v>
      </c>
    </row>
    <row r="69" s="560" customFormat="true" ht="19.7" hidden="false" customHeight="true" outlineLevel="0" collapsed="false">
      <c r="A69" s="551" t="s">
        <v>373</v>
      </c>
      <c r="B69" s="552" t="n">
        <v>82.014</v>
      </c>
      <c r="C69" s="553" t="n">
        <v>3.174</v>
      </c>
      <c r="D69" s="554" t="n">
        <v>0</v>
      </c>
      <c r="E69" s="553" t="n">
        <v>0</v>
      </c>
      <c r="F69" s="554" t="n">
        <f aca="false">SUM(B69:E69)</f>
        <v>85.188</v>
      </c>
      <c r="G69" s="555" t="n">
        <f aca="false">F69/$F$9</f>
        <v>0.00151071996159251</v>
      </c>
      <c r="H69" s="552" t="n">
        <v>69.089</v>
      </c>
      <c r="I69" s="553" t="n">
        <v>0</v>
      </c>
      <c r="J69" s="554" t="n">
        <v>0</v>
      </c>
      <c r="K69" s="553" t="n">
        <v>0</v>
      </c>
      <c r="L69" s="554" t="n">
        <f aca="false">SUM(H69:K69)</f>
        <v>69.089</v>
      </c>
      <c r="M69" s="556" t="n">
        <f aca="false">IF(ISERROR(F69/L69-1),"         /0",(F69/L69-1))</f>
        <v>0.233018280768285</v>
      </c>
      <c r="N69" s="557" t="n">
        <v>781.761</v>
      </c>
      <c r="O69" s="553" t="n">
        <v>14.658</v>
      </c>
      <c r="P69" s="554" t="n">
        <v>4.172</v>
      </c>
      <c r="Q69" s="553" t="n">
        <v>3.331</v>
      </c>
      <c r="R69" s="554" t="n">
        <f aca="false">SUM(N69:Q69)</f>
        <v>803.922</v>
      </c>
      <c r="S69" s="558" t="n">
        <f aca="false">R69/$R$9</f>
        <v>0.00131605893394551</v>
      </c>
      <c r="T69" s="552" t="n">
        <v>425.643</v>
      </c>
      <c r="U69" s="553" t="n">
        <v>5.626</v>
      </c>
      <c r="V69" s="554" t="n">
        <v>0.02</v>
      </c>
      <c r="W69" s="553" t="n">
        <v>0.105</v>
      </c>
      <c r="X69" s="554" t="n">
        <f aca="false">SUM(T69:W69)</f>
        <v>431.394</v>
      </c>
      <c r="Y69" s="559" t="n">
        <f aca="false">IF(ISERROR(R69/X69-1),"         /0",IF(R69/X69&gt;5,"  *  ",(R69/X69-1)))</f>
        <v>0.863544694641093</v>
      </c>
    </row>
    <row r="70" customFormat="false" ht="9.45" hidden="false" customHeight="true" outlineLevel="0" collapsed="false">
      <c r="A70" s="267"/>
    </row>
    <row r="71" customFormat="false" ht="14.8" hidden="false" customHeight="false" outlineLevel="0" collapsed="false">
      <c r="A71" s="267" t="s">
        <v>416</v>
      </c>
    </row>
    <row r="72" customFormat="false" ht="14.8" hidden="false" customHeight="false" outlineLevel="0" collapsed="false">
      <c r="A72" s="21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5">
      <formula>0</formula>
    </cfRule>
  </conditionalFormatting>
  <conditionalFormatting sqref="Y9:Y69 M9:M69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9.37"/>
    <col collapsed="false" customWidth="true" hidden="false" outlineLevel="0" max="4" min="3" style="268" width="12.37"/>
    <col collapsed="false" customWidth="true" hidden="false" outlineLevel="0" max="5" min="5" style="268" width="9.12"/>
    <col collapsed="false" customWidth="true" hidden="false" outlineLevel="0" max="6" min="6" style="268" width="11.37"/>
    <col collapsed="false" customWidth="true" hidden="false" outlineLevel="0" max="7" min="7" style="268" width="11.74"/>
    <col collapsed="false" customWidth="true" hidden="false" outlineLevel="0" max="8" min="8" style="268" width="10.37"/>
    <col collapsed="false" customWidth="true" hidden="false" outlineLevel="0" max="10" min="9" style="268" width="12.74"/>
    <col collapsed="false" customWidth="true" hidden="false" outlineLevel="0" max="11" min="11" style="268" width="9.74"/>
    <col collapsed="false" customWidth="true" hidden="false" outlineLevel="0" max="12" min="12" style="268" width="11.61"/>
    <col collapsed="false" customWidth="true" hidden="false" outlineLevel="0" max="13" min="13" style="268" width="12.74"/>
    <col collapsed="false" customWidth="true" hidden="false" outlineLevel="0" max="14" min="14" style="268" width="9.37"/>
    <col collapsed="false" customWidth="true" hidden="false" outlineLevel="0" max="15" min="15" style="268" width="14.61"/>
    <col collapsed="false" customWidth="true" hidden="false" outlineLevel="0" max="16" min="16" style="268" width="14.24"/>
    <col collapsed="false" customWidth="true" hidden="false" outlineLevel="0" max="17" min="17" style="268" width="10.61"/>
    <col collapsed="false" customWidth="true" hidden="false" outlineLevel="0" max="18" min="18" style="268" width="12.24"/>
    <col collapsed="false" customWidth="true" hidden="false" outlineLevel="0" max="19" min="19" style="268" width="13.99"/>
    <col collapsed="false" customWidth="true" hidden="false" outlineLevel="0" max="20" min="20" style="268" width="10.61"/>
    <col collapsed="false" customWidth="true" hidden="false" outlineLevel="0" max="22" min="21" style="268" width="13.12"/>
    <col collapsed="false" customWidth="true" hidden="false" outlineLevel="0" max="23" min="23" style="268" width="10.25"/>
    <col collapsed="false" customWidth="true" hidden="false" outlineLevel="0" max="24" min="24" style="268" width="12.11"/>
    <col collapsed="false" customWidth="true" hidden="false" outlineLevel="0" max="25" min="25" style="268" width="15.12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61" t="s">
        <v>42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3"/>
      <c r="N1" s="563"/>
      <c r="Y1" s="211" t="s">
        <v>52</v>
      </c>
      <c r="Z1" s="211"/>
    </row>
    <row r="2" customFormat="false" ht="16.85" hidden="false" customHeight="false" outlineLevel="0" collapsed="false">
      <c r="A2" s="564" t="s">
        <v>422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3"/>
      <c r="N2" s="563"/>
      <c r="Y2" s="211"/>
      <c r="Z2" s="211"/>
    </row>
    <row r="3" customFormat="false" ht="9.95" hidden="false" customHeight="true" outlineLevel="0" collapsed="false"/>
    <row r="4" customFormat="false" ht="24.75" hidden="false" customHeight="true" outlineLevel="0" collapsed="false">
      <c r="A4" s="269" t="s">
        <v>423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39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08" t="s">
        <v>424</v>
      </c>
      <c r="B6" s="508" t="s">
        <v>425</v>
      </c>
      <c r="C6" s="272" t="s">
        <v>109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3" t="s">
        <v>110</v>
      </c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s="278" customFormat="true" ht="26.25" hidden="false" customHeight="true" outlineLevel="0" collapsed="false">
      <c r="A7" s="508"/>
      <c r="B7" s="508"/>
      <c r="C7" s="565" t="s">
        <v>111</v>
      </c>
      <c r="D7" s="565"/>
      <c r="E7" s="565"/>
      <c r="F7" s="565"/>
      <c r="G7" s="565"/>
      <c r="H7" s="276" t="s">
        <v>112</v>
      </c>
      <c r="I7" s="565" t="s">
        <v>113</v>
      </c>
      <c r="J7" s="565"/>
      <c r="K7" s="565"/>
      <c r="L7" s="565"/>
      <c r="M7" s="565"/>
      <c r="N7" s="276" t="s">
        <v>114</v>
      </c>
      <c r="O7" s="566" t="s">
        <v>115</v>
      </c>
      <c r="P7" s="566"/>
      <c r="Q7" s="566"/>
      <c r="R7" s="566"/>
      <c r="S7" s="566"/>
      <c r="T7" s="276" t="s">
        <v>112</v>
      </c>
      <c r="U7" s="566" t="s">
        <v>116</v>
      </c>
      <c r="V7" s="566"/>
      <c r="W7" s="566"/>
      <c r="X7" s="566"/>
      <c r="Y7" s="566"/>
      <c r="Z7" s="276" t="s">
        <v>114</v>
      </c>
    </row>
    <row r="8" s="286" customFormat="true" ht="26.25" hidden="false" customHeight="true" outlineLevel="0" collapsed="false">
      <c r="A8" s="508"/>
      <c r="B8" s="508"/>
      <c r="C8" s="279" t="s">
        <v>78</v>
      </c>
      <c r="D8" s="279"/>
      <c r="E8" s="280" t="s">
        <v>79</v>
      </c>
      <c r="F8" s="280"/>
      <c r="G8" s="281" t="s">
        <v>80</v>
      </c>
      <c r="H8" s="276"/>
      <c r="I8" s="279" t="s">
        <v>78</v>
      </c>
      <c r="J8" s="279"/>
      <c r="K8" s="280" t="s">
        <v>79</v>
      </c>
      <c r="L8" s="280"/>
      <c r="M8" s="281" t="s">
        <v>80</v>
      </c>
      <c r="N8" s="276"/>
      <c r="O8" s="282" t="s">
        <v>78</v>
      </c>
      <c r="P8" s="282"/>
      <c r="Q8" s="283" t="s">
        <v>79</v>
      </c>
      <c r="R8" s="283"/>
      <c r="S8" s="281" t="s">
        <v>80</v>
      </c>
      <c r="T8" s="276"/>
      <c r="U8" s="284" t="s">
        <v>78</v>
      </c>
      <c r="V8" s="284"/>
      <c r="W8" s="285" t="s">
        <v>79</v>
      </c>
      <c r="X8" s="285"/>
      <c r="Y8" s="281" t="s">
        <v>80</v>
      </c>
      <c r="Z8" s="276"/>
    </row>
    <row r="9" s="286" customFormat="true" ht="16.15" hidden="false" customHeight="false" outlineLevel="0" collapsed="false">
      <c r="A9" s="508"/>
      <c r="B9" s="508"/>
      <c r="C9" s="287" t="s">
        <v>82</v>
      </c>
      <c r="D9" s="288" t="s">
        <v>83</v>
      </c>
      <c r="E9" s="289" t="s">
        <v>82</v>
      </c>
      <c r="F9" s="288" t="s">
        <v>83</v>
      </c>
      <c r="G9" s="281"/>
      <c r="H9" s="276"/>
      <c r="I9" s="287" t="s">
        <v>82</v>
      </c>
      <c r="J9" s="288" t="s">
        <v>83</v>
      </c>
      <c r="K9" s="289" t="s">
        <v>82</v>
      </c>
      <c r="L9" s="288" t="s">
        <v>83</v>
      </c>
      <c r="M9" s="281"/>
      <c r="N9" s="276"/>
      <c r="O9" s="290" t="s">
        <v>82</v>
      </c>
      <c r="P9" s="288" t="s">
        <v>83</v>
      </c>
      <c r="Q9" s="289" t="s">
        <v>82</v>
      </c>
      <c r="R9" s="288" t="s">
        <v>83</v>
      </c>
      <c r="S9" s="281"/>
      <c r="T9" s="276"/>
      <c r="U9" s="287" t="s">
        <v>82</v>
      </c>
      <c r="V9" s="288" t="s">
        <v>83</v>
      </c>
      <c r="W9" s="289" t="s">
        <v>82</v>
      </c>
      <c r="X9" s="288" t="s">
        <v>83</v>
      </c>
      <c r="Y9" s="281"/>
      <c r="Z9" s="276"/>
    </row>
    <row r="10" s="456" customFormat="true" ht="18" hidden="false" customHeight="true" outlineLevel="0" collapsed="false">
      <c r="A10" s="567" t="s">
        <v>76</v>
      </c>
      <c r="B10" s="568"/>
      <c r="C10" s="569" t="n">
        <f aca="false">SUM(C11:C67)</f>
        <v>2079127</v>
      </c>
      <c r="D10" s="570" t="n">
        <f aca="false">SUM(D11:D67)</f>
        <v>2079127</v>
      </c>
      <c r="E10" s="571" t="n">
        <f aca="false">SUM(E11:E67)</f>
        <v>62431</v>
      </c>
      <c r="F10" s="570" t="n">
        <f aca="false">SUM(F11:F67)</f>
        <v>62431</v>
      </c>
      <c r="G10" s="572" t="n">
        <f aca="false">SUM(C10:F10)</f>
        <v>4283116</v>
      </c>
      <c r="H10" s="573" t="n">
        <f aca="false">G10/$G$10</f>
        <v>1</v>
      </c>
      <c r="I10" s="574" t="n">
        <f aca="false">SUM(I11:I67)</f>
        <v>1749129</v>
      </c>
      <c r="J10" s="570" t="n">
        <f aca="false">SUM(J11:J67)</f>
        <v>1749129</v>
      </c>
      <c r="K10" s="571" t="n">
        <f aca="false">SUM(K11:K67)</f>
        <v>82803</v>
      </c>
      <c r="L10" s="570" t="n">
        <f aca="false">SUM(L11:L67)</f>
        <v>82803</v>
      </c>
      <c r="M10" s="572" t="n">
        <f aca="false">SUM(I10:L10)</f>
        <v>3663864</v>
      </c>
      <c r="N10" s="575" t="n">
        <f aca="false">IF(ISERROR(G10/M10-1),"         /0",(G10/M10-1))</f>
        <v>0.169016098850831</v>
      </c>
      <c r="O10" s="576" t="n">
        <f aca="false">SUM(O11:O67)</f>
        <v>21131790</v>
      </c>
      <c r="P10" s="570" t="n">
        <f aca="false">SUM(P11:P67)</f>
        <v>21131790</v>
      </c>
      <c r="Q10" s="571" t="n">
        <f aca="false">SUM(Q11:Q67)</f>
        <v>656863</v>
      </c>
      <c r="R10" s="570" t="n">
        <f aca="false">SUM(R11:R67)</f>
        <v>656863</v>
      </c>
      <c r="S10" s="572" t="n">
        <f aca="false">SUM(O10:R10)</f>
        <v>43577306</v>
      </c>
      <c r="T10" s="573" t="n">
        <f aca="false">S10/$S$10</f>
        <v>1</v>
      </c>
      <c r="U10" s="574" t="n">
        <f aca="false">SUM(U11:U67)</f>
        <v>20518238</v>
      </c>
      <c r="V10" s="570" t="n">
        <f aca="false">SUM(V11:V67)</f>
        <v>20518238</v>
      </c>
      <c r="W10" s="571" t="n">
        <f aca="false">SUM(W11:W67)</f>
        <v>852333</v>
      </c>
      <c r="X10" s="570" t="n">
        <f aca="false">SUM(X11:X67)</f>
        <v>852333</v>
      </c>
      <c r="Y10" s="572" t="n">
        <f aca="false">SUM(U10:X10)</f>
        <v>42741142</v>
      </c>
      <c r="Z10" s="577" t="n">
        <f aca="false">IF(ISERROR(S10/Y10-1),"         /0",(S10/Y10-1))</f>
        <v>0.0195634454502878</v>
      </c>
    </row>
    <row r="11" customFormat="false" ht="21.05" hidden="false" customHeight="true" outlineLevel="0" collapsed="false">
      <c r="A11" s="302" t="s">
        <v>426</v>
      </c>
      <c r="B11" s="578" t="s">
        <v>427</v>
      </c>
      <c r="C11" s="303" t="n">
        <v>730350</v>
      </c>
      <c r="D11" s="304" t="n">
        <v>731467</v>
      </c>
      <c r="E11" s="305" t="n">
        <v>11162</v>
      </c>
      <c r="F11" s="304" t="n">
        <v>10455</v>
      </c>
      <c r="G11" s="306" t="n">
        <f aca="false">SUM(C11:F11)</f>
        <v>1483434</v>
      </c>
      <c r="H11" s="307" t="n">
        <f aca="false">G11/$G$10</f>
        <v>0.34634457717232</v>
      </c>
      <c r="I11" s="308" t="n">
        <v>652315</v>
      </c>
      <c r="J11" s="304" t="n">
        <v>654722</v>
      </c>
      <c r="K11" s="305" t="n">
        <v>15207</v>
      </c>
      <c r="L11" s="304" t="n">
        <v>15685</v>
      </c>
      <c r="M11" s="306" t="n">
        <f aca="false">SUM(I11:L11)</f>
        <v>1337929</v>
      </c>
      <c r="N11" s="309" t="n">
        <f aca="false">IF(ISERROR(G11/M11-1),"         /0",(G11/M11-1))</f>
        <v>0.108753902486604</v>
      </c>
      <c r="O11" s="303" t="n">
        <v>7554452</v>
      </c>
      <c r="P11" s="304" t="n">
        <v>7807549</v>
      </c>
      <c r="Q11" s="305" t="n">
        <v>112909</v>
      </c>
      <c r="R11" s="304" t="n">
        <v>107251</v>
      </c>
      <c r="S11" s="306" t="n">
        <f aca="false">SUM(O11:R11)</f>
        <v>15582161</v>
      </c>
      <c r="T11" s="307" t="n">
        <f aca="false">S11/$S$10</f>
        <v>0.357575133258582</v>
      </c>
      <c r="U11" s="308" t="n">
        <v>7311171</v>
      </c>
      <c r="V11" s="304" t="n">
        <v>7508420</v>
      </c>
      <c r="W11" s="305" t="n">
        <v>170971</v>
      </c>
      <c r="X11" s="304" t="n">
        <v>175155</v>
      </c>
      <c r="Y11" s="306" t="n">
        <f aca="false">SUM(U11:X11)</f>
        <v>15165717</v>
      </c>
      <c r="Z11" s="310" t="n">
        <f aca="false">IF(ISERROR(S11/Y11-1),"         /0",IF(S11/Y11&gt;5,"  *  ",(S11/Y11-1)))</f>
        <v>0.0274595655451042</v>
      </c>
    </row>
    <row r="12" customFormat="false" ht="21.05" hidden="false" customHeight="true" outlineLevel="0" collapsed="false">
      <c r="A12" s="311" t="s">
        <v>428</v>
      </c>
      <c r="B12" s="579" t="s">
        <v>429</v>
      </c>
      <c r="C12" s="312" t="n">
        <v>278591</v>
      </c>
      <c r="D12" s="313" t="n">
        <v>272119</v>
      </c>
      <c r="E12" s="314" t="n">
        <v>953</v>
      </c>
      <c r="F12" s="313" t="n">
        <v>1348</v>
      </c>
      <c r="G12" s="315" t="n">
        <f aca="false">SUM(C12:F12)</f>
        <v>553011</v>
      </c>
      <c r="H12" s="316" t="n">
        <f aca="false">G12/$G$10</f>
        <v>0.129114177622086</v>
      </c>
      <c r="I12" s="317" t="n">
        <v>215241</v>
      </c>
      <c r="J12" s="313" t="n">
        <v>212351</v>
      </c>
      <c r="K12" s="314" t="n">
        <v>5496</v>
      </c>
      <c r="L12" s="313" t="n">
        <v>5544</v>
      </c>
      <c r="M12" s="315" t="n">
        <f aca="false">SUM(I12:L12)</f>
        <v>438632</v>
      </c>
      <c r="N12" s="318" t="n">
        <f aca="false">IF(ISERROR(G12/M12-1),"         /0",(G12/M12-1))</f>
        <v>0.260763008626822</v>
      </c>
      <c r="O12" s="312" t="n">
        <v>2716377</v>
      </c>
      <c r="P12" s="313" t="n">
        <v>2666412</v>
      </c>
      <c r="Q12" s="314" t="n">
        <v>9582</v>
      </c>
      <c r="R12" s="313" t="n">
        <v>11721</v>
      </c>
      <c r="S12" s="315" t="n">
        <f aca="false">SUM(O12:R12)</f>
        <v>5404092</v>
      </c>
      <c r="T12" s="316" t="n">
        <f aca="false">S12/$S$10</f>
        <v>0.124011612833524</v>
      </c>
      <c r="U12" s="317" t="n">
        <v>2611206</v>
      </c>
      <c r="V12" s="313" t="n">
        <v>2587734</v>
      </c>
      <c r="W12" s="314" t="n">
        <v>44496</v>
      </c>
      <c r="X12" s="313" t="n">
        <v>44531</v>
      </c>
      <c r="Y12" s="315" t="n">
        <f aca="false">SUM(U12:X12)</f>
        <v>5287967</v>
      </c>
      <c r="Z12" s="319" t="n">
        <f aca="false">IF(ISERROR(S12/Y12-1),"         /0",IF(S12/Y12&gt;5,"  *  ",(S12/Y12-1)))</f>
        <v>0.0219602353796837</v>
      </c>
    </row>
    <row r="13" customFormat="false" ht="21.05" hidden="false" customHeight="true" outlineLevel="0" collapsed="false">
      <c r="A13" s="311" t="s">
        <v>430</v>
      </c>
      <c r="B13" s="579" t="s">
        <v>431</v>
      </c>
      <c r="C13" s="312" t="n">
        <v>189640</v>
      </c>
      <c r="D13" s="313" t="n">
        <v>193590</v>
      </c>
      <c r="E13" s="314" t="n">
        <v>372</v>
      </c>
      <c r="F13" s="313" t="n">
        <v>680</v>
      </c>
      <c r="G13" s="315" t="n">
        <f aca="false">SUM(C13:F13)</f>
        <v>384282</v>
      </c>
      <c r="H13" s="316" t="n">
        <f aca="false">G13/$G$10</f>
        <v>0.0897201943631693</v>
      </c>
      <c r="I13" s="317" t="n">
        <v>150160</v>
      </c>
      <c r="J13" s="313" t="n">
        <v>150600</v>
      </c>
      <c r="K13" s="314" t="n">
        <v>1743</v>
      </c>
      <c r="L13" s="313" t="n">
        <v>1728</v>
      </c>
      <c r="M13" s="315" t="n">
        <f aca="false">SUM(I13:L13)</f>
        <v>304231</v>
      </c>
      <c r="N13" s="318" t="n">
        <f aca="false">IF(ISERROR(G13/M13-1),"         /0",(G13/M13-1))</f>
        <v>0.263125716971643</v>
      </c>
      <c r="O13" s="312" t="n">
        <v>1922131</v>
      </c>
      <c r="P13" s="313" t="n">
        <v>1911085</v>
      </c>
      <c r="Q13" s="314" t="n">
        <v>3997</v>
      </c>
      <c r="R13" s="313" t="n">
        <v>4363</v>
      </c>
      <c r="S13" s="315" t="n">
        <f aca="false">SUM(O13:R13)</f>
        <v>3841576</v>
      </c>
      <c r="T13" s="316" t="n">
        <f aca="false">S13/$S$10</f>
        <v>0.0881554265883256</v>
      </c>
      <c r="U13" s="317" t="n">
        <v>1745697</v>
      </c>
      <c r="V13" s="313" t="n">
        <v>1727729</v>
      </c>
      <c r="W13" s="314" t="n">
        <v>19387</v>
      </c>
      <c r="X13" s="313" t="n">
        <v>18887</v>
      </c>
      <c r="Y13" s="315" t="n">
        <f aca="false">SUM(U13:X13)</f>
        <v>3511700</v>
      </c>
      <c r="Z13" s="319" t="n">
        <f aca="false">IF(ISERROR(S13/Y13-1),"         /0",IF(S13/Y13&gt;5,"  *  ",(S13/Y13-1)))</f>
        <v>0.0939362701825326</v>
      </c>
    </row>
    <row r="14" customFormat="false" ht="21.05" hidden="false" customHeight="true" outlineLevel="0" collapsed="false">
      <c r="A14" s="311" t="s">
        <v>432</v>
      </c>
      <c r="B14" s="579" t="s">
        <v>433</v>
      </c>
      <c r="C14" s="312" t="n">
        <v>164446</v>
      </c>
      <c r="D14" s="313" t="n">
        <v>165226</v>
      </c>
      <c r="E14" s="314" t="n">
        <v>2141</v>
      </c>
      <c r="F14" s="313" t="n">
        <v>1394</v>
      </c>
      <c r="G14" s="315" t="n">
        <f aca="false">SUM(C14:F14)</f>
        <v>333207</v>
      </c>
      <c r="H14" s="316" t="n">
        <f aca="false">G14/$G$10</f>
        <v>0.0777954647971243</v>
      </c>
      <c r="I14" s="317" t="n">
        <v>125741</v>
      </c>
      <c r="J14" s="313" t="n">
        <v>125299</v>
      </c>
      <c r="K14" s="314" t="n">
        <v>5335</v>
      </c>
      <c r="L14" s="313" t="n">
        <v>5241</v>
      </c>
      <c r="M14" s="315" t="n">
        <f aca="false">SUM(I14:L14)</f>
        <v>261616</v>
      </c>
      <c r="N14" s="318" t="n">
        <f aca="false">IF(ISERROR(G14/M14-1),"         /0",(G14/M14-1))</f>
        <v>0.273649165188673</v>
      </c>
      <c r="O14" s="312" t="n">
        <v>1633785</v>
      </c>
      <c r="P14" s="313" t="n">
        <v>1614961</v>
      </c>
      <c r="Q14" s="314" t="n">
        <v>18098</v>
      </c>
      <c r="R14" s="313" t="n">
        <v>15276</v>
      </c>
      <c r="S14" s="315" t="n">
        <f aca="false">SUM(O14:R14)</f>
        <v>3282120</v>
      </c>
      <c r="T14" s="316" t="n">
        <f aca="false">S14/$S$10</f>
        <v>0.0753171845914477</v>
      </c>
      <c r="U14" s="317" t="n">
        <v>1769268</v>
      </c>
      <c r="V14" s="313" t="n">
        <v>1750494</v>
      </c>
      <c r="W14" s="314" t="n">
        <v>49491</v>
      </c>
      <c r="X14" s="313" t="n">
        <v>48275</v>
      </c>
      <c r="Y14" s="315" t="n">
        <f aca="false">SUM(U14:X14)</f>
        <v>3617528</v>
      </c>
      <c r="Z14" s="319" t="n">
        <f aca="false">IF(ISERROR(S14/Y14-1),"         /0",IF(S14/Y14&gt;5,"  *  ",(S14/Y14-1)))</f>
        <v>-0.0927174578883702</v>
      </c>
    </row>
    <row r="15" customFormat="false" ht="21.05" hidden="false" customHeight="true" outlineLevel="0" collapsed="false">
      <c r="A15" s="311" t="s">
        <v>434</v>
      </c>
      <c r="B15" s="579" t="s">
        <v>435</v>
      </c>
      <c r="C15" s="312" t="n">
        <v>100095</v>
      </c>
      <c r="D15" s="313" t="n">
        <v>102581</v>
      </c>
      <c r="E15" s="314" t="n">
        <v>154</v>
      </c>
      <c r="F15" s="313" t="n">
        <v>97</v>
      </c>
      <c r="G15" s="315" t="n">
        <f aca="false">SUM(C15:F15)</f>
        <v>202927</v>
      </c>
      <c r="H15" s="316" t="n">
        <f aca="false">G15/$G$10</f>
        <v>0.0473783572520567</v>
      </c>
      <c r="I15" s="317" t="n">
        <v>69098</v>
      </c>
      <c r="J15" s="313" t="n">
        <v>69617</v>
      </c>
      <c r="K15" s="314" t="n">
        <v>56</v>
      </c>
      <c r="L15" s="313" t="n">
        <v>178</v>
      </c>
      <c r="M15" s="315" t="n">
        <f aca="false">SUM(I15:L15)</f>
        <v>138949</v>
      </c>
      <c r="N15" s="318" t="n">
        <f aca="false">IF(ISERROR(G15/M15-1),"         /0",(G15/M15-1))</f>
        <v>0.46044232056366</v>
      </c>
      <c r="O15" s="312" t="n">
        <v>873216</v>
      </c>
      <c r="P15" s="313" t="n">
        <v>856361</v>
      </c>
      <c r="Q15" s="314" t="n">
        <v>2476</v>
      </c>
      <c r="R15" s="313" t="n">
        <v>2759</v>
      </c>
      <c r="S15" s="315" t="n">
        <f aca="false">SUM(O15:R15)</f>
        <v>1734812</v>
      </c>
      <c r="T15" s="316" t="n">
        <f aca="false">S15/$S$10</f>
        <v>0.0398099873360689</v>
      </c>
      <c r="U15" s="317" t="n">
        <v>761181</v>
      </c>
      <c r="V15" s="313" t="n">
        <v>739271</v>
      </c>
      <c r="W15" s="314" t="n">
        <v>5245</v>
      </c>
      <c r="X15" s="313" t="n">
        <v>5286</v>
      </c>
      <c r="Y15" s="315" t="n">
        <f aca="false">SUM(U15:X15)</f>
        <v>1510983</v>
      </c>
      <c r="Z15" s="319" t="n">
        <f aca="false">IF(ISERROR(S15/Y15-1),"         /0",IF(S15/Y15&gt;5,"  *  ",(S15/Y15-1)))</f>
        <v>0.148134691124917</v>
      </c>
    </row>
    <row r="16" customFormat="false" ht="21.05" hidden="false" customHeight="true" outlineLevel="0" collapsed="false">
      <c r="A16" s="311" t="s">
        <v>436</v>
      </c>
      <c r="B16" s="579" t="s">
        <v>437</v>
      </c>
      <c r="C16" s="312" t="n">
        <v>96040</v>
      </c>
      <c r="D16" s="313" t="n">
        <v>96836</v>
      </c>
      <c r="E16" s="314" t="n">
        <v>3026</v>
      </c>
      <c r="F16" s="313" t="n">
        <v>3401</v>
      </c>
      <c r="G16" s="315" t="n">
        <f aca="false">SUM(C16:F16)</f>
        <v>199303</v>
      </c>
      <c r="H16" s="316" t="n">
        <f aca="false">G16/$G$10</f>
        <v>0.0465322442819667</v>
      </c>
      <c r="I16" s="317" t="n">
        <v>77775</v>
      </c>
      <c r="J16" s="313" t="n">
        <v>78580</v>
      </c>
      <c r="K16" s="314" t="n">
        <v>4590</v>
      </c>
      <c r="L16" s="313" t="n">
        <v>4530</v>
      </c>
      <c r="M16" s="315" t="n">
        <f aca="false">SUM(I16:L16)</f>
        <v>165475</v>
      </c>
      <c r="N16" s="318" t="n">
        <f aca="false">IF(ISERROR(G16/M16-1),"         /0",(G16/M16-1))</f>
        <v>0.204429672155915</v>
      </c>
      <c r="O16" s="312" t="n">
        <v>988114</v>
      </c>
      <c r="P16" s="313" t="n">
        <v>964505</v>
      </c>
      <c r="Q16" s="314" t="n">
        <v>34353</v>
      </c>
      <c r="R16" s="313" t="n">
        <v>35449</v>
      </c>
      <c r="S16" s="315" t="n">
        <f aca="false">SUM(O16:R16)</f>
        <v>2022421</v>
      </c>
      <c r="T16" s="316" t="n">
        <f aca="false">S16/$S$10</f>
        <v>0.0464099593490245</v>
      </c>
      <c r="U16" s="317" t="n">
        <v>996392</v>
      </c>
      <c r="V16" s="313" t="n">
        <v>989038</v>
      </c>
      <c r="W16" s="314" t="n">
        <v>39710</v>
      </c>
      <c r="X16" s="313" t="n">
        <v>42151</v>
      </c>
      <c r="Y16" s="315" t="n">
        <f aca="false">SUM(U16:X16)</f>
        <v>2067291</v>
      </c>
      <c r="Z16" s="319" t="n">
        <f aca="false">IF(ISERROR(S16/Y16-1),"         /0",IF(S16/Y16&gt;5,"  *  ",(S16/Y16-1)))</f>
        <v>-0.021704733392638</v>
      </c>
    </row>
    <row r="17" customFormat="false" ht="21.05" hidden="false" customHeight="true" outlineLevel="0" collapsed="false">
      <c r="A17" s="311" t="s">
        <v>438</v>
      </c>
      <c r="B17" s="579" t="s">
        <v>439</v>
      </c>
      <c r="C17" s="312" t="n">
        <v>79246</v>
      </c>
      <c r="D17" s="313" t="n">
        <v>83281</v>
      </c>
      <c r="E17" s="314" t="n">
        <v>3387</v>
      </c>
      <c r="F17" s="313" t="n">
        <v>3102</v>
      </c>
      <c r="G17" s="315" t="n">
        <f aca="false">SUM(C17:F17)</f>
        <v>169016</v>
      </c>
      <c r="H17" s="316" t="n">
        <f aca="false">G17/$G$10</f>
        <v>0.0394609905498707</v>
      </c>
      <c r="I17" s="317" t="n">
        <v>78398</v>
      </c>
      <c r="J17" s="313" t="n">
        <v>82252</v>
      </c>
      <c r="K17" s="314" t="n">
        <v>11234</v>
      </c>
      <c r="L17" s="313" t="n">
        <v>10382</v>
      </c>
      <c r="M17" s="315" t="n">
        <f aca="false">SUM(I17:L17)</f>
        <v>182266</v>
      </c>
      <c r="N17" s="318" t="n">
        <f aca="false">IF(ISERROR(G17/M17-1),"         /0",(G17/M17-1))</f>
        <v>-0.0726959498754568</v>
      </c>
      <c r="O17" s="312" t="n">
        <v>849616</v>
      </c>
      <c r="P17" s="313" t="n">
        <v>845916</v>
      </c>
      <c r="Q17" s="314" t="n">
        <v>59989</v>
      </c>
      <c r="R17" s="313" t="n">
        <v>58252</v>
      </c>
      <c r="S17" s="315" t="n">
        <f aca="false">SUM(O17:R17)</f>
        <v>1813773</v>
      </c>
      <c r="T17" s="316" t="n">
        <f aca="false">S17/$S$10</f>
        <v>0.0416219625875909</v>
      </c>
      <c r="U17" s="317" t="n">
        <v>856775</v>
      </c>
      <c r="V17" s="313" t="n">
        <v>857669</v>
      </c>
      <c r="W17" s="314" t="n">
        <v>157978</v>
      </c>
      <c r="X17" s="313" t="n">
        <v>155616</v>
      </c>
      <c r="Y17" s="315" t="n">
        <f aca="false">SUM(U17:X17)</f>
        <v>2028038</v>
      </c>
      <c r="Z17" s="319" t="n">
        <f aca="false">IF(ISERROR(S17/Y17-1),"         /0",IF(S17/Y17&gt;5,"  *  ",(S17/Y17-1)))</f>
        <v>-0.105651373396356</v>
      </c>
    </row>
    <row r="18" customFormat="false" ht="21.05" hidden="false" customHeight="true" outlineLevel="0" collapsed="false">
      <c r="A18" s="311" t="s">
        <v>440</v>
      </c>
      <c r="B18" s="579" t="s">
        <v>441</v>
      </c>
      <c r="C18" s="312" t="n">
        <v>70977</v>
      </c>
      <c r="D18" s="313" t="n">
        <v>69738</v>
      </c>
      <c r="E18" s="314" t="n">
        <v>383</v>
      </c>
      <c r="F18" s="313" t="n">
        <v>449</v>
      </c>
      <c r="G18" s="315" t="n">
        <f aca="false">SUM(C18:F18)</f>
        <v>141547</v>
      </c>
      <c r="H18" s="316" t="n">
        <f aca="false">G18/$G$10</f>
        <v>0.0330476690334794</v>
      </c>
      <c r="I18" s="317" t="n">
        <v>51697</v>
      </c>
      <c r="J18" s="313" t="n">
        <v>49730</v>
      </c>
      <c r="K18" s="314" t="n">
        <v>450</v>
      </c>
      <c r="L18" s="313" t="n">
        <v>638</v>
      </c>
      <c r="M18" s="315" t="n">
        <f aca="false">SUM(I18:L18)</f>
        <v>102515</v>
      </c>
      <c r="N18" s="318" t="n">
        <f aca="false">IF(ISERROR(G18/M18-1),"         /0",(G18/M18-1))</f>
        <v>0.380744281324684</v>
      </c>
      <c r="O18" s="312" t="n">
        <v>691667</v>
      </c>
      <c r="P18" s="313" t="n">
        <v>668042</v>
      </c>
      <c r="Q18" s="314" t="n">
        <v>5580</v>
      </c>
      <c r="R18" s="313" t="n">
        <v>7384</v>
      </c>
      <c r="S18" s="315" t="n">
        <f aca="false">SUM(O18:R18)</f>
        <v>1372673</v>
      </c>
      <c r="T18" s="316" t="n">
        <f aca="false">S18/$S$10</f>
        <v>0.0314997214375758</v>
      </c>
      <c r="U18" s="317" t="n">
        <v>673349</v>
      </c>
      <c r="V18" s="313" t="n">
        <v>657130</v>
      </c>
      <c r="W18" s="314" t="n">
        <v>15152</v>
      </c>
      <c r="X18" s="313" t="n">
        <v>14743</v>
      </c>
      <c r="Y18" s="315" t="n">
        <f aca="false">SUM(U18:X18)</f>
        <v>1360374</v>
      </c>
      <c r="Z18" s="319" t="n">
        <f aca="false">IF(ISERROR(S18/Y18-1),"         /0",IF(S18/Y18&gt;5,"  *  ",(S18/Y18-1)))</f>
        <v>0.00904089610651182</v>
      </c>
    </row>
    <row r="19" customFormat="false" ht="21.05" hidden="false" customHeight="true" outlineLevel="0" collapsed="false">
      <c r="A19" s="311" t="s">
        <v>442</v>
      </c>
      <c r="B19" s="579" t="s">
        <v>443</v>
      </c>
      <c r="C19" s="312" t="n">
        <v>67477</v>
      </c>
      <c r="D19" s="313" t="n">
        <v>66897</v>
      </c>
      <c r="E19" s="314" t="n">
        <v>559</v>
      </c>
      <c r="F19" s="313" t="n">
        <v>878</v>
      </c>
      <c r="G19" s="315" t="n">
        <f aca="false">SUM(C19:F19)</f>
        <v>135811</v>
      </c>
      <c r="H19" s="316" t="n">
        <f aca="false">G19/$G$10</f>
        <v>0.0317084571139329</v>
      </c>
      <c r="I19" s="317" t="n">
        <v>57055</v>
      </c>
      <c r="J19" s="313" t="n">
        <v>56707</v>
      </c>
      <c r="K19" s="314" t="n">
        <v>893</v>
      </c>
      <c r="L19" s="313" t="n">
        <v>652</v>
      </c>
      <c r="M19" s="315" t="n">
        <f aca="false">SUM(I19:L19)</f>
        <v>115307</v>
      </c>
      <c r="N19" s="318" t="n">
        <f aca="false">IF(ISERROR(G19/M19-1),"         /0",(G19/M19-1))</f>
        <v>0.17782094755739</v>
      </c>
      <c r="O19" s="312" t="n">
        <v>705692</v>
      </c>
      <c r="P19" s="313" t="n">
        <v>676525</v>
      </c>
      <c r="Q19" s="314" t="n">
        <v>5892</v>
      </c>
      <c r="R19" s="313" t="n">
        <v>8357</v>
      </c>
      <c r="S19" s="315" t="n">
        <f aca="false">SUM(O19:R19)</f>
        <v>1396466</v>
      </c>
      <c r="T19" s="316" t="n">
        <f aca="false">S19/$S$10</f>
        <v>0.0320457166397574</v>
      </c>
      <c r="U19" s="317" t="n">
        <v>586963</v>
      </c>
      <c r="V19" s="313" t="n">
        <v>569493</v>
      </c>
      <c r="W19" s="314" t="n">
        <v>23067</v>
      </c>
      <c r="X19" s="313" t="n">
        <v>22946</v>
      </c>
      <c r="Y19" s="315" t="n">
        <f aca="false">SUM(U19:X19)</f>
        <v>1202469</v>
      </c>
      <c r="Z19" s="319" t="n">
        <f aca="false">IF(ISERROR(S19/Y19-1),"         /0",IF(S19/Y19&gt;5,"  *  ",(S19/Y19-1)))</f>
        <v>0.161332225612469</v>
      </c>
    </row>
    <row r="20" customFormat="false" ht="21.05" hidden="false" customHeight="true" outlineLevel="0" collapsed="false">
      <c r="A20" s="311" t="s">
        <v>444</v>
      </c>
      <c r="B20" s="579" t="s">
        <v>445</v>
      </c>
      <c r="C20" s="312" t="n">
        <v>45534</v>
      </c>
      <c r="D20" s="313" t="n">
        <v>45255</v>
      </c>
      <c r="E20" s="314" t="n">
        <v>4641</v>
      </c>
      <c r="F20" s="313" t="n">
        <v>4666</v>
      </c>
      <c r="G20" s="315" t="n">
        <f aca="false">SUM(C20:F20)</f>
        <v>100096</v>
      </c>
      <c r="H20" s="316" t="n">
        <f aca="false">G20/$G$10</f>
        <v>0.0233699017257529</v>
      </c>
      <c r="I20" s="317" t="n">
        <v>44833</v>
      </c>
      <c r="J20" s="313" t="n">
        <v>44527</v>
      </c>
      <c r="K20" s="314" t="n">
        <v>3530</v>
      </c>
      <c r="L20" s="313" t="n">
        <v>3554</v>
      </c>
      <c r="M20" s="315" t="n">
        <f aca="false">SUM(I20:L20)</f>
        <v>96444</v>
      </c>
      <c r="N20" s="318" t="n">
        <f aca="false">IF(ISERROR(G20/M20-1),"         /0",(G20/M20-1))</f>
        <v>0.0378665339471611</v>
      </c>
      <c r="O20" s="312" t="n">
        <v>469440</v>
      </c>
      <c r="P20" s="313" t="n">
        <v>476806</v>
      </c>
      <c r="Q20" s="314" t="n">
        <v>54460</v>
      </c>
      <c r="R20" s="313" t="n">
        <v>56054</v>
      </c>
      <c r="S20" s="315" t="n">
        <f aca="false">SUM(O20:R20)</f>
        <v>1056760</v>
      </c>
      <c r="T20" s="316" t="n">
        <f aca="false">S20/$S$10</f>
        <v>0.0242502370385173</v>
      </c>
      <c r="U20" s="317" t="n">
        <v>459937</v>
      </c>
      <c r="V20" s="313" t="n">
        <v>466161</v>
      </c>
      <c r="W20" s="314" t="n">
        <v>22026</v>
      </c>
      <c r="X20" s="313" t="n">
        <v>23869</v>
      </c>
      <c r="Y20" s="315" t="n">
        <f aca="false">SUM(U20:X20)</f>
        <v>971993</v>
      </c>
      <c r="Z20" s="319" t="n">
        <f aca="false">IF(ISERROR(S20/Y20-1),"         /0",IF(S20/Y20&gt;5,"  *  ",(S20/Y20-1)))</f>
        <v>0.0872094757884059</v>
      </c>
    </row>
    <row r="21" customFormat="false" ht="21.05" hidden="false" customHeight="true" outlineLevel="0" collapsed="false">
      <c r="A21" s="311" t="s">
        <v>446</v>
      </c>
      <c r="B21" s="579" t="s">
        <v>447</v>
      </c>
      <c r="C21" s="312" t="n">
        <v>41459</v>
      </c>
      <c r="D21" s="313" t="n">
        <v>40890</v>
      </c>
      <c r="E21" s="314" t="n">
        <v>113</v>
      </c>
      <c r="F21" s="313" t="n">
        <v>108</v>
      </c>
      <c r="G21" s="315" t="n">
        <f aca="false">SUM(C21:F21)</f>
        <v>82570</v>
      </c>
      <c r="H21" s="316" t="n">
        <f aca="false">G21/$G$10</f>
        <v>0.0192780209548376</v>
      </c>
      <c r="I21" s="317" t="n">
        <v>35042</v>
      </c>
      <c r="J21" s="313" t="n">
        <v>35410</v>
      </c>
      <c r="K21" s="314" t="n">
        <v>286</v>
      </c>
      <c r="L21" s="313" t="n">
        <v>109</v>
      </c>
      <c r="M21" s="315" t="n">
        <f aca="false">SUM(I21:L21)</f>
        <v>70847</v>
      </c>
      <c r="N21" s="318" t="n">
        <f aca="false">IF(ISERROR(G21/M21-1),"         /0",(G21/M21-1))</f>
        <v>0.1654692506387</v>
      </c>
      <c r="O21" s="312" t="n">
        <v>419258</v>
      </c>
      <c r="P21" s="313" t="n">
        <v>411138</v>
      </c>
      <c r="Q21" s="314" t="n">
        <v>1659</v>
      </c>
      <c r="R21" s="313" t="n">
        <v>1522</v>
      </c>
      <c r="S21" s="315" t="n">
        <f aca="false">SUM(O21:R21)</f>
        <v>833577</v>
      </c>
      <c r="T21" s="316" t="n">
        <f aca="false">S21/$S$10</f>
        <v>0.0191286951056589</v>
      </c>
      <c r="U21" s="317" t="n">
        <v>433608</v>
      </c>
      <c r="V21" s="313" t="n">
        <v>419600</v>
      </c>
      <c r="W21" s="314" t="n">
        <v>1694</v>
      </c>
      <c r="X21" s="313" t="n">
        <v>1135</v>
      </c>
      <c r="Y21" s="315" t="n">
        <f aca="false">SUM(U21:X21)</f>
        <v>856037</v>
      </c>
      <c r="Z21" s="319" t="n">
        <f aca="false">IF(ISERROR(S21/Y21-1),"         /0",IF(S21/Y21&gt;5,"  *  ",(S21/Y21-1)))</f>
        <v>-0.0262371836731357</v>
      </c>
    </row>
    <row r="22" customFormat="false" ht="21.05" hidden="false" customHeight="true" outlineLevel="0" collapsed="false">
      <c r="A22" s="311" t="s">
        <v>448</v>
      </c>
      <c r="B22" s="579" t="s">
        <v>449</v>
      </c>
      <c r="C22" s="312" t="n">
        <v>39256</v>
      </c>
      <c r="D22" s="313" t="n">
        <v>36421</v>
      </c>
      <c r="E22" s="314" t="n">
        <v>171</v>
      </c>
      <c r="F22" s="313" t="n">
        <v>288</v>
      </c>
      <c r="G22" s="315" t="n">
        <f aca="false">SUM(C22:F22)</f>
        <v>76136</v>
      </c>
      <c r="H22" s="316" t="n">
        <f aca="false">G22/$G$10</f>
        <v>0.0177758435680939</v>
      </c>
      <c r="I22" s="317" t="n">
        <v>28069</v>
      </c>
      <c r="J22" s="313" t="n">
        <v>24874</v>
      </c>
      <c r="K22" s="314" t="n">
        <v>636</v>
      </c>
      <c r="L22" s="313" t="n">
        <v>521</v>
      </c>
      <c r="M22" s="315" t="n">
        <f aca="false">SUM(I22:L22)</f>
        <v>54100</v>
      </c>
      <c r="N22" s="318" t="n">
        <f aca="false">IF(ISERROR(G22/M22-1),"         /0",(G22/M22-1))</f>
        <v>0.40731977818854</v>
      </c>
      <c r="O22" s="312" t="n">
        <v>403320</v>
      </c>
      <c r="P22" s="313" t="n">
        <v>371240</v>
      </c>
      <c r="Q22" s="314" t="n">
        <v>2710</v>
      </c>
      <c r="R22" s="313" t="n">
        <v>3262</v>
      </c>
      <c r="S22" s="315" t="n">
        <f aca="false">SUM(O22:R22)</f>
        <v>780532</v>
      </c>
      <c r="T22" s="316" t="n">
        <f aca="false">S22/$S$10</f>
        <v>0.0179114330748211</v>
      </c>
      <c r="U22" s="317" t="n">
        <v>387404</v>
      </c>
      <c r="V22" s="313" t="n">
        <v>362708</v>
      </c>
      <c r="W22" s="314" t="n">
        <v>7860</v>
      </c>
      <c r="X22" s="313" t="n">
        <v>6664</v>
      </c>
      <c r="Y22" s="315" t="n">
        <f aca="false">SUM(U22:X22)</f>
        <v>764636</v>
      </c>
      <c r="Z22" s="319" t="n">
        <f aca="false">IF(ISERROR(S22/Y22-1),"         /0",IF(S22/Y22&gt;5,"  *  ",(S22/Y22-1)))</f>
        <v>0.0207889767157183</v>
      </c>
    </row>
    <row r="23" customFormat="false" ht="21.05" hidden="false" customHeight="true" outlineLevel="0" collapsed="false">
      <c r="A23" s="311" t="s">
        <v>450</v>
      </c>
      <c r="B23" s="579" t="s">
        <v>451</v>
      </c>
      <c r="C23" s="312" t="n">
        <v>15486</v>
      </c>
      <c r="D23" s="313" t="n">
        <v>15768</v>
      </c>
      <c r="E23" s="314" t="n">
        <v>166</v>
      </c>
      <c r="F23" s="313" t="n">
        <v>151</v>
      </c>
      <c r="G23" s="315" t="n">
        <f aca="false">SUM(C23:F23)</f>
        <v>31571</v>
      </c>
      <c r="H23" s="316" t="n">
        <f aca="false">G23/$G$10</f>
        <v>0.00737103547977687</v>
      </c>
      <c r="I23" s="317" t="n">
        <v>14058</v>
      </c>
      <c r="J23" s="313" t="n">
        <v>14270</v>
      </c>
      <c r="K23" s="314" t="n">
        <v>93</v>
      </c>
      <c r="L23" s="313" t="n">
        <v>57</v>
      </c>
      <c r="M23" s="315" t="n">
        <f aca="false">SUM(I23:L23)</f>
        <v>28478</v>
      </c>
      <c r="N23" s="318" t="n">
        <f aca="false">IF(ISERROR(G23/M23-1),"         /0",(G23/M23-1))</f>
        <v>0.108610155207529</v>
      </c>
      <c r="O23" s="312" t="n">
        <v>175943</v>
      </c>
      <c r="P23" s="313" t="n">
        <v>173020</v>
      </c>
      <c r="Q23" s="314" t="n">
        <v>3371</v>
      </c>
      <c r="R23" s="313" t="n">
        <v>2312</v>
      </c>
      <c r="S23" s="315" t="n">
        <f aca="false">SUM(O23:R23)</f>
        <v>354646</v>
      </c>
      <c r="T23" s="316" t="n">
        <f aca="false">S23/$S$10</f>
        <v>0.00813831860097088</v>
      </c>
      <c r="U23" s="317" t="n">
        <v>171035</v>
      </c>
      <c r="V23" s="313" t="n">
        <v>168535</v>
      </c>
      <c r="W23" s="314" t="n">
        <v>4036</v>
      </c>
      <c r="X23" s="313" t="n">
        <v>3162</v>
      </c>
      <c r="Y23" s="315" t="n">
        <f aca="false">SUM(U23:X23)</f>
        <v>346768</v>
      </c>
      <c r="Z23" s="319" t="n">
        <f aca="false">IF(ISERROR(S23/Y23-1),"         /0",IF(S23/Y23&gt;5,"  *  ",(S23/Y23-1)))</f>
        <v>0.0227183592488349</v>
      </c>
    </row>
    <row r="24" customFormat="false" ht="21.05" hidden="false" customHeight="true" outlineLevel="0" collapsed="false">
      <c r="A24" s="311" t="s">
        <v>452</v>
      </c>
      <c r="B24" s="579" t="s">
        <v>453</v>
      </c>
      <c r="C24" s="312" t="n">
        <v>14430</v>
      </c>
      <c r="D24" s="313" t="n">
        <v>13947</v>
      </c>
      <c r="E24" s="314" t="n">
        <v>1479</v>
      </c>
      <c r="F24" s="313" t="n">
        <v>1427</v>
      </c>
      <c r="G24" s="315" t="n">
        <f aca="false">SUM(C24:F24)</f>
        <v>31283</v>
      </c>
      <c r="H24" s="316" t="n">
        <f aca="false">G24/$G$10</f>
        <v>0.00730379471394191</v>
      </c>
      <c r="I24" s="317" t="n">
        <v>15181</v>
      </c>
      <c r="J24" s="313" t="n">
        <v>15139</v>
      </c>
      <c r="K24" s="314" t="n">
        <v>1133</v>
      </c>
      <c r="L24" s="313" t="n">
        <v>1031</v>
      </c>
      <c r="M24" s="315" t="n">
        <f aca="false">SUM(I24:L24)</f>
        <v>32484</v>
      </c>
      <c r="N24" s="318" t="n">
        <f aca="false">IF(ISERROR(G24/M24-1),"         /0",(G24/M24-1))</f>
        <v>-0.0369720477773673</v>
      </c>
      <c r="O24" s="312" t="n">
        <v>152827</v>
      </c>
      <c r="P24" s="313" t="n">
        <v>145801</v>
      </c>
      <c r="Q24" s="314" t="n">
        <v>16594</v>
      </c>
      <c r="R24" s="313" t="n">
        <v>16380</v>
      </c>
      <c r="S24" s="315" t="n">
        <f aca="false">SUM(O24:R24)</f>
        <v>331602</v>
      </c>
      <c r="T24" s="316" t="n">
        <f aca="false">S24/$S$10</f>
        <v>0.00760951124422423</v>
      </c>
      <c r="U24" s="317" t="n">
        <v>162922</v>
      </c>
      <c r="V24" s="313" t="n">
        <v>155778</v>
      </c>
      <c r="W24" s="314" t="n">
        <v>8668</v>
      </c>
      <c r="X24" s="313" t="n">
        <v>8291</v>
      </c>
      <c r="Y24" s="315" t="n">
        <f aca="false">SUM(U24:X24)</f>
        <v>335659</v>
      </c>
      <c r="Z24" s="319" t="n">
        <f aca="false">IF(ISERROR(S24/Y24-1),"         /0",IF(S24/Y24&gt;5,"  *  ",(S24/Y24-1)))</f>
        <v>-0.0120866712943791</v>
      </c>
    </row>
    <row r="25" customFormat="false" ht="21.05" hidden="false" customHeight="true" outlineLevel="0" collapsed="false">
      <c r="A25" s="311" t="s">
        <v>454</v>
      </c>
      <c r="B25" s="579" t="s">
        <v>455</v>
      </c>
      <c r="C25" s="312" t="n">
        <v>13199</v>
      </c>
      <c r="D25" s="313" t="n">
        <v>13302</v>
      </c>
      <c r="E25" s="314" t="n">
        <v>746</v>
      </c>
      <c r="F25" s="313" t="n">
        <v>957</v>
      </c>
      <c r="G25" s="315" t="n">
        <f aca="false">SUM(C25:F25)</f>
        <v>28204</v>
      </c>
      <c r="H25" s="316" t="n">
        <f aca="false">G25/$G$10</f>
        <v>0.00658492555419933</v>
      </c>
      <c r="I25" s="317" t="n">
        <v>13182</v>
      </c>
      <c r="J25" s="313" t="n">
        <v>13494</v>
      </c>
      <c r="K25" s="314" t="n">
        <v>231</v>
      </c>
      <c r="L25" s="313" t="n">
        <v>98</v>
      </c>
      <c r="M25" s="315" t="n">
        <f aca="false">SUM(I25:L25)</f>
        <v>27005</v>
      </c>
      <c r="N25" s="318" t="n">
        <f aca="false">IF(ISERROR(G25/M25-1),"         /0",(G25/M25-1))</f>
        <v>0.0443991853360488</v>
      </c>
      <c r="O25" s="312" t="n">
        <v>138192</v>
      </c>
      <c r="P25" s="313" t="n">
        <v>135600</v>
      </c>
      <c r="Q25" s="314" t="n">
        <v>2201</v>
      </c>
      <c r="R25" s="313" t="n">
        <v>2971</v>
      </c>
      <c r="S25" s="315" t="n">
        <f aca="false">SUM(O25:R25)</f>
        <v>278964</v>
      </c>
      <c r="T25" s="316" t="n">
        <f aca="false">S25/$S$10</f>
        <v>0.00640158893714081</v>
      </c>
      <c r="U25" s="317" t="n">
        <v>160171</v>
      </c>
      <c r="V25" s="313" t="n">
        <v>157230</v>
      </c>
      <c r="W25" s="314" t="n">
        <v>1284</v>
      </c>
      <c r="X25" s="313" t="n">
        <v>1225</v>
      </c>
      <c r="Y25" s="315" t="n">
        <f aca="false">SUM(U25:X25)</f>
        <v>319910</v>
      </c>
      <c r="Z25" s="319" t="n">
        <f aca="false">IF(ISERROR(S25/Y25-1),"         /0",IF(S25/Y25&gt;5,"  *  ",(S25/Y25-1)))</f>
        <v>-0.127992247819699</v>
      </c>
    </row>
    <row r="26" customFormat="false" ht="21.05" hidden="false" customHeight="true" outlineLevel="0" collapsed="false">
      <c r="A26" s="311" t="s">
        <v>456</v>
      </c>
      <c r="B26" s="579" t="s">
        <v>457</v>
      </c>
      <c r="C26" s="312" t="n">
        <v>13374</v>
      </c>
      <c r="D26" s="313" t="n">
        <v>13214</v>
      </c>
      <c r="E26" s="314" t="n">
        <v>518</v>
      </c>
      <c r="F26" s="313" t="n">
        <v>373</v>
      </c>
      <c r="G26" s="315" t="n">
        <f aca="false">SUM(C26:F26)</f>
        <v>27479</v>
      </c>
      <c r="H26" s="316" t="n">
        <f aca="false">G26/$G$10</f>
        <v>0.00641565626520505</v>
      </c>
      <c r="I26" s="317" t="n">
        <v>13625</v>
      </c>
      <c r="J26" s="313" t="n">
        <v>13772</v>
      </c>
      <c r="K26" s="314" t="n">
        <v>609</v>
      </c>
      <c r="L26" s="313" t="n">
        <v>589</v>
      </c>
      <c r="M26" s="315" t="n">
        <f aca="false">SUM(I26:L26)</f>
        <v>28595</v>
      </c>
      <c r="N26" s="318" t="n">
        <f aca="false">IF(ISERROR(G26/M26-1),"         /0",(G26/M26-1))</f>
        <v>-0.0390278020632978</v>
      </c>
      <c r="O26" s="312" t="n">
        <v>151623</v>
      </c>
      <c r="P26" s="313" t="n">
        <v>146869</v>
      </c>
      <c r="Q26" s="314" t="n">
        <v>3151</v>
      </c>
      <c r="R26" s="313" t="n">
        <v>2938</v>
      </c>
      <c r="S26" s="315" t="n">
        <f aca="false">SUM(O26:R26)</f>
        <v>304581</v>
      </c>
      <c r="T26" s="316" t="n">
        <f aca="false">S26/$S$10</f>
        <v>0.00698944078828554</v>
      </c>
      <c r="U26" s="317" t="n">
        <v>152957</v>
      </c>
      <c r="V26" s="313" t="n">
        <v>149599</v>
      </c>
      <c r="W26" s="314" t="n">
        <v>4002</v>
      </c>
      <c r="X26" s="313" t="n">
        <v>3784</v>
      </c>
      <c r="Y26" s="315" t="n">
        <f aca="false">SUM(U26:X26)</f>
        <v>310342</v>
      </c>
      <c r="Z26" s="319" t="n">
        <f aca="false">IF(ISERROR(S26/Y26-1),"         /0",IF(S26/Y26&gt;5,"  *  ",(S26/Y26-1)))</f>
        <v>-0.0185633913553435</v>
      </c>
    </row>
    <row r="27" customFormat="false" ht="21.05" hidden="false" customHeight="true" outlineLevel="0" collapsed="false">
      <c r="A27" s="311" t="s">
        <v>458</v>
      </c>
      <c r="B27" s="579" t="s">
        <v>459</v>
      </c>
      <c r="C27" s="312" t="n">
        <v>12804</v>
      </c>
      <c r="D27" s="313" t="n">
        <v>12933</v>
      </c>
      <c r="E27" s="314" t="n">
        <v>151</v>
      </c>
      <c r="F27" s="313" t="n">
        <v>113</v>
      </c>
      <c r="G27" s="315" t="n">
        <f aca="false">SUM(C27:F27)</f>
        <v>26001</v>
      </c>
      <c r="H27" s="316" t="n">
        <f aca="false">G27/$G$10</f>
        <v>0.0060705803905381</v>
      </c>
      <c r="I27" s="317" t="n">
        <v>10113</v>
      </c>
      <c r="J27" s="313" t="n">
        <v>10165</v>
      </c>
      <c r="K27" s="314" t="n">
        <v>356</v>
      </c>
      <c r="L27" s="313" t="n">
        <v>466</v>
      </c>
      <c r="M27" s="315" t="n">
        <f aca="false">SUM(I27:L27)</f>
        <v>21100</v>
      </c>
      <c r="N27" s="318" t="n">
        <f aca="false">IF(ISERROR(G27/M27-1),"         /0",(G27/M27-1))</f>
        <v>0.232274881516588</v>
      </c>
      <c r="O27" s="312" t="n">
        <v>144364</v>
      </c>
      <c r="P27" s="313" t="n">
        <v>141497</v>
      </c>
      <c r="Q27" s="314" t="n">
        <v>1224</v>
      </c>
      <c r="R27" s="313" t="n">
        <v>1766</v>
      </c>
      <c r="S27" s="315" t="n">
        <f aca="false">SUM(O27:R27)</f>
        <v>288851</v>
      </c>
      <c r="T27" s="316" t="n">
        <f aca="false">S27/$S$10</f>
        <v>0.00662847308642714</v>
      </c>
      <c r="U27" s="317" t="n">
        <v>127659</v>
      </c>
      <c r="V27" s="313" t="n">
        <v>124600</v>
      </c>
      <c r="W27" s="314" t="n">
        <v>1523</v>
      </c>
      <c r="X27" s="313" t="n">
        <v>1555</v>
      </c>
      <c r="Y27" s="315" t="n">
        <f aca="false">SUM(U27:X27)</f>
        <v>255337</v>
      </c>
      <c r="Z27" s="319" t="n">
        <f aca="false">IF(ISERROR(S27/Y27-1),"         /0",IF(S27/Y27&gt;5,"  *  ",(S27/Y27-1)))</f>
        <v>0.131253989825211</v>
      </c>
    </row>
    <row r="28" customFormat="false" ht="21.05" hidden="false" customHeight="true" outlineLevel="0" collapsed="false">
      <c r="A28" s="311" t="s">
        <v>460</v>
      </c>
      <c r="B28" s="579" t="s">
        <v>461</v>
      </c>
      <c r="C28" s="312" t="n">
        <v>11226</v>
      </c>
      <c r="D28" s="313" t="n">
        <v>11125</v>
      </c>
      <c r="E28" s="314" t="n">
        <v>332</v>
      </c>
      <c r="F28" s="313" t="n">
        <v>487</v>
      </c>
      <c r="G28" s="315" t="n">
        <f aca="false">SUM(C28:F28)</f>
        <v>23170</v>
      </c>
      <c r="H28" s="316" t="n">
        <f aca="false">G28/$G$10</f>
        <v>0.00540961300137563</v>
      </c>
      <c r="I28" s="317" t="n">
        <v>9916</v>
      </c>
      <c r="J28" s="313" t="n">
        <v>9942</v>
      </c>
      <c r="K28" s="314" t="n">
        <v>230</v>
      </c>
      <c r="L28" s="313" t="n">
        <v>396</v>
      </c>
      <c r="M28" s="315" t="n">
        <f aca="false">SUM(I28:L28)</f>
        <v>20484</v>
      </c>
      <c r="N28" s="318" t="n">
        <f aca="false">IF(ISERROR(G28/M28-1),"         /0",(G28/M28-1))</f>
        <v>0.131126733059949</v>
      </c>
      <c r="O28" s="312" t="n">
        <v>109366</v>
      </c>
      <c r="P28" s="313" t="n">
        <v>111258</v>
      </c>
      <c r="Q28" s="314" t="n">
        <v>3318</v>
      </c>
      <c r="R28" s="313" t="n">
        <v>3009</v>
      </c>
      <c r="S28" s="315" t="n">
        <f aca="false">SUM(O28:R28)</f>
        <v>226951</v>
      </c>
      <c r="T28" s="316" t="n">
        <f aca="false">S28/$S$10</f>
        <v>0.00520800895769004</v>
      </c>
      <c r="U28" s="317" t="n">
        <v>118741</v>
      </c>
      <c r="V28" s="313" t="n">
        <v>119518</v>
      </c>
      <c r="W28" s="314" t="n">
        <v>13658</v>
      </c>
      <c r="X28" s="313" t="n">
        <v>13387</v>
      </c>
      <c r="Y28" s="315" t="n">
        <f aca="false">SUM(U28:X28)</f>
        <v>265304</v>
      </c>
      <c r="Z28" s="319" t="n">
        <f aca="false">IF(ISERROR(S28/Y28-1),"         /0",IF(S28/Y28&gt;5,"  *  ",(S28/Y28-1)))</f>
        <v>-0.144562464192021</v>
      </c>
    </row>
    <row r="29" customFormat="false" ht="21.05" hidden="false" customHeight="true" outlineLevel="0" collapsed="false">
      <c r="A29" s="311" t="s">
        <v>462</v>
      </c>
      <c r="B29" s="579" t="s">
        <v>463</v>
      </c>
      <c r="C29" s="312" t="n">
        <v>10542</v>
      </c>
      <c r="D29" s="313" t="n">
        <v>10489</v>
      </c>
      <c r="E29" s="314" t="n">
        <v>523</v>
      </c>
      <c r="F29" s="313" t="n">
        <v>413</v>
      </c>
      <c r="G29" s="315" t="n">
        <f aca="false">SUM(C29:F29)</f>
        <v>21967</v>
      </c>
      <c r="H29" s="316" t="n">
        <f aca="false">G29/$G$10</f>
        <v>0.00512874271908582</v>
      </c>
      <c r="I29" s="317" t="n">
        <v>11226</v>
      </c>
      <c r="J29" s="313" t="n">
        <v>11067</v>
      </c>
      <c r="K29" s="314" t="n">
        <v>521</v>
      </c>
      <c r="L29" s="313" t="n">
        <v>452</v>
      </c>
      <c r="M29" s="315" t="n">
        <f aca="false">SUM(I29:L29)</f>
        <v>23266</v>
      </c>
      <c r="N29" s="318" t="n">
        <f aca="false">IF(ISERROR(G29/M29-1),"         /0",(G29/M29-1))</f>
        <v>-0.0558325453451388</v>
      </c>
      <c r="O29" s="312" t="n">
        <v>119526</v>
      </c>
      <c r="P29" s="313" t="n">
        <v>118691</v>
      </c>
      <c r="Q29" s="314" t="n">
        <v>4741</v>
      </c>
      <c r="R29" s="313" t="n">
        <v>4256</v>
      </c>
      <c r="S29" s="315" t="n">
        <f aca="false">SUM(O29:R29)</f>
        <v>247214</v>
      </c>
      <c r="T29" s="316" t="n">
        <f aca="false">S29/$S$10</f>
        <v>0.00567299869340248</v>
      </c>
      <c r="U29" s="317" t="n">
        <v>133918</v>
      </c>
      <c r="V29" s="313" t="n">
        <v>130107</v>
      </c>
      <c r="W29" s="314" t="n">
        <v>4129</v>
      </c>
      <c r="X29" s="313" t="n">
        <v>3912</v>
      </c>
      <c r="Y29" s="315" t="n">
        <f aca="false">SUM(U29:X29)</f>
        <v>272066</v>
      </c>
      <c r="Z29" s="319" t="n">
        <f aca="false">IF(ISERROR(S29/Y29-1),"         /0",IF(S29/Y29&gt;5,"  *  ",(S29/Y29-1)))</f>
        <v>-0.0913454823461954</v>
      </c>
    </row>
    <row r="30" customFormat="false" ht="21.05" hidden="false" customHeight="true" outlineLevel="0" collapsed="false">
      <c r="A30" s="311" t="s">
        <v>464</v>
      </c>
      <c r="B30" s="579" t="s">
        <v>465</v>
      </c>
      <c r="C30" s="312" t="n">
        <v>8814</v>
      </c>
      <c r="D30" s="313" t="n">
        <v>8794</v>
      </c>
      <c r="E30" s="314" t="n">
        <v>20</v>
      </c>
      <c r="F30" s="313" t="n">
        <v>7</v>
      </c>
      <c r="G30" s="315" t="n">
        <f aca="false">SUM(C30:F30)</f>
        <v>17635</v>
      </c>
      <c r="H30" s="316" t="n">
        <f aca="false">G30/$G$10</f>
        <v>0.00411732953298486</v>
      </c>
      <c r="I30" s="317" t="n">
        <v>8514</v>
      </c>
      <c r="J30" s="313" t="n">
        <v>8519</v>
      </c>
      <c r="K30" s="314" t="n">
        <v>74</v>
      </c>
      <c r="L30" s="313" t="n">
        <v>82</v>
      </c>
      <c r="M30" s="315" t="n">
        <f aca="false">SUM(I30:L30)</f>
        <v>17189</v>
      </c>
      <c r="N30" s="318" t="n">
        <f aca="false">IF(ISERROR(G30/M30-1),"         /0",(G30/M30-1))</f>
        <v>0.0259468264587819</v>
      </c>
      <c r="O30" s="312" t="n">
        <v>92087</v>
      </c>
      <c r="P30" s="313" t="n">
        <v>90960</v>
      </c>
      <c r="Q30" s="314" t="n">
        <v>3102</v>
      </c>
      <c r="R30" s="313" t="n">
        <v>3135</v>
      </c>
      <c r="S30" s="315" t="n">
        <f aca="false">SUM(O30:R30)</f>
        <v>189284</v>
      </c>
      <c r="T30" s="316" t="n">
        <f aca="false">S30/$S$10</f>
        <v>0.00434363702978794</v>
      </c>
      <c r="U30" s="317" t="n">
        <v>94989</v>
      </c>
      <c r="V30" s="313" t="n">
        <v>93761</v>
      </c>
      <c r="W30" s="314" t="n">
        <v>392</v>
      </c>
      <c r="X30" s="313" t="n">
        <v>408</v>
      </c>
      <c r="Y30" s="315" t="n">
        <f aca="false">SUM(U30:X30)</f>
        <v>189550</v>
      </c>
      <c r="Z30" s="319" t="n">
        <f aca="false">IF(ISERROR(S30/Y30-1),"         /0",IF(S30/Y30&gt;5,"  *  ",(S30/Y30-1)))</f>
        <v>-0.00140332366130314</v>
      </c>
    </row>
    <row r="31" customFormat="false" ht="21.05" hidden="false" customHeight="true" outlineLevel="0" collapsed="false">
      <c r="A31" s="311" t="s">
        <v>466</v>
      </c>
      <c r="B31" s="579" t="s">
        <v>467</v>
      </c>
      <c r="C31" s="312" t="n">
        <v>4258</v>
      </c>
      <c r="D31" s="313" t="n">
        <v>4337</v>
      </c>
      <c r="E31" s="314" t="n">
        <v>4458</v>
      </c>
      <c r="F31" s="313" t="n">
        <v>4451</v>
      </c>
      <c r="G31" s="315" t="n">
        <f aca="false">SUM(C31:F31)</f>
        <v>17504</v>
      </c>
      <c r="H31" s="316" t="n">
        <f aca="false">G31/$G$10</f>
        <v>0.00408674432352521</v>
      </c>
      <c r="I31" s="317" t="n">
        <v>2759</v>
      </c>
      <c r="J31" s="313" t="n">
        <v>2605</v>
      </c>
      <c r="K31" s="314" t="n">
        <v>4372</v>
      </c>
      <c r="L31" s="313" t="n">
        <v>4504</v>
      </c>
      <c r="M31" s="315" t="n">
        <f aca="false">SUM(I31:L31)</f>
        <v>14240</v>
      </c>
      <c r="N31" s="318" t="n">
        <f aca="false">IF(ISERROR(G31/M31-1),"         /0",(G31/M31-1))</f>
        <v>0.229213483146068</v>
      </c>
      <c r="O31" s="312" t="n">
        <v>49118</v>
      </c>
      <c r="P31" s="313" t="n">
        <v>46874</v>
      </c>
      <c r="Q31" s="314" t="n">
        <v>39408</v>
      </c>
      <c r="R31" s="313" t="n">
        <v>39348</v>
      </c>
      <c r="S31" s="315" t="n">
        <f aca="false">SUM(O31:R31)</f>
        <v>174748</v>
      </c>
      <c r="T31" s="316" t="n">
        <f aca="false">S31/$S$10</f>
        <v>0.00401006891063895</v>
      </c>
      <c r="U31" s="317" t="n">
        <v>38903</v>
      </c>
      <c r="V31" s="313" t="n">
        <v>36525</v>
      </c>
      <c r="W31" s="314" t="n">
        <v>38150</v>
      </c>
      <c r="X31" s="313" t="n">
        <v>37988</v>
      </c>
      <c r="Y31" s="315" t="n">
        <f aca="false">SUM(U31:X31)</f>
        <v>151566</v>
      </c>
      <c r="Z31" s="319" t="n">
        <f aca="false">IF(ISERROR(S31/Y31-1),"         /0",IF(S31/Y31&gt;5,"  *  ",(S31/Y31-1)))</f>
        <v>0.15294987002362</v>
      </c>
    </row>
    <row r="32" customFormat="false" ht="21.05" hidden="false" customHeight="true" outlineLevel="0" collapsed="false">
      <c r="A32" s="311" t="s">
        <v>468</v>
      </c>
      <c r="B32" s="579" t="s">
        <v>469</v>
      </c>
      <c r="C32" s="312" t="n">
        <v>8379</v>
      </c>
      <c r="D32" s="313" t="n">
        <v>8299</v>
      </c>
      <c r="E32" s="314" t="n">
        <v>64</v>
      </c>
      <c r="F32" s="313" t="n">
        <v>97</v>
      </c>
      <c r="G32" s="315" t="n">
        <f aca="false">SUM(C32:F32)</f>
        <v>16839</v>
      </c>
      <c r="H32" s="316" t="n">
        <f aca="false">G32/$G$10</f>
        <v>0.00393148352741322</v>
      </c>
      <c r="I32" s="317" t="n">
        <v>9104</v>
      </c>
      <c r="J32" s="313" t="n">
        <v>8939</v>
      </c>
      <c r="K32" s="314" t="n">
        <v>27</v>
      </c>
      <c r="L32" s="313" t="n">
        <v>21</v>
      </c>
      <c r="M32" s="315" t="n">
        <f aca="false">SUM(I32:L32)</f>
        <v>18091</v>
      </c>
      <c r="N32" s="318" t="n">
        <f aca="false">IF(ISERROR(G32/M32-1),"         /0",(G32/M32-1))</f>
        <v>-0.0692056823835057</v>
      </c>
      <c r="O32" s="312" t="n">
        <v>96443</v>
      </c>
      <c r="P32" s="313" t="n">
        <v>92094</v>
      </c>
      <c r="Q32" s="314" t="n">
        <v>301</v>
      </c>
      <c r="R32" s="313" t="n">
        <v>507</v>
      </c>
      <c r="S32" s="315" t="n">
        <f aca="false">SUM(O32:R32)</f>
        <v>189345</v>
      </c>
      <c r="T32" s="316" t="n">
        <f aca="false">S32/$S$10</f>
        <v>0.00434503684096488</v>
      </c>
      <c r="U32" s="317" t="n">
        <v>104034</v>
      </c>
      <c r="V32" s="313" t="n">
        <v>98213</v>
      </c>
      <c r="W32" s="314" t="n">
        <v>354</v>
      </c>
      <c r="X32" s="313" t="n">
        <v>270</v>
      </c>
      <c r="Y32" s="315" t="n">
        <f aca="false">SUM(U32:X32)</f>
        <v>202871</v>
      </c>
      <c r="Z32" s="319" t="n">
        <f aca="false">IF(ISERROR(S32/Y32-1),"         /0",IF(S32/Y32&gt;5,"  *  ",(S32/Y32-1)))</f>
        <v>-0.0666729103716155</v>
      </c>
    </row>
    <row r="33" customFormat="false" ht="21.05" hidden="false" customHeight="true" outlineLevel="0" collapsed="false">
      <c r="A33" s="311" t="s">
        <v>470</v>
      </c>
      <c r="B33" s="579" t="s">
        <v>471</v>
      </c>
      <c r="C33" s="312" t="n">
        <v>7587</v>
      </c>
      <c r="D33" s="313" t="n">
        <v>7315</v>
      </c>
      <c r="E33" s="314" t="n">
        <v>0</v>
      </c>
      <c r="F33" s="313" t="n">
        <v>7</v>
      </c>
      <c r="G33" s="315" t="n">
        <f aca="false">SUM(C33:F33)</f>
        <v>14909</v>
      </c>
      <c r="H33" s="316" t="n">
        <f aca="false">G33/$G$10</f>
        <v>0.00348087700636639</v>
      </c>
      <c r="I33" s="317" t="n">
        <v>4258</v>
      </c>
      <c r="J33" s="313" t="n">
        <v>4177</v>
      </c>
      <c r="K33" s="314" t="n">
        <v>9</v>
      </c>
      <c r="L33" s="313" t="n">
        <v>58</v>
      </c>
      <c r="M33" s="315" t="n">
        <f aca="false">SUM(I33:L33)</f>
        <v>8502</v>
      </c>
      <c r="N33" s="318" t="n">
        <f aca="false">IF(ISERROR(G33/M33-1),"         /0",(G33/M33-1))</f>
        <v>0.75358739120207</v>
      </c>
      <c r="O33" s="312" t="n">
        <v>76098</v>
      </c>
      <c r="P33" s="313" t="n">
        <v>72928</v>
      </c>
      <c r="Q33" s="314" t="n">
        <v>491</v>
      </c>
      <c r="R33" s="313" t="n">
        <v>372</v>
      </c>
      <c r="S33" s="315" t="n">
        <f aca="false">SUM(O33:R33)</f>
        <v>149889</v>
      </c>
      <c r="T33" s="316" t="n">
        <f aca="false">S33/$S$10</f>
        <v>0.0034396114344471</v>
      </c>
      <c r="U33" s="317" t="n">
        <v>67210</v>
      </c>
      <c r="V33" s="313" t="n">
        <v>65399</v>
      </c>
      <c r="W33" s="314" t="n">
        <v>351</v>
      </c>
      <c r="X33" s="313" t="n">
        <v>349</v>
      </c>
      <c r="Y33" s="315" t="n">
        <f aca="false">SUM(U33:X33)</f>
        <v>133309</v>
      </c>
      <c r="Z33" s="319" t="n">
        <f aca="false">IF(ISERROR(S33/Y33-1),"         /0",IF(S33/Y33&gt;5,"  *  ",(S33/Y33-1)))</f>
        <v>0.124372698017388</v>
      </c>
    </row>
    <row r="34" customFormat="false" ht="21.05" hidden="false" customHeight="true" outlineLevel="0" collapsed="false">
      <c r="A34" s="311" t="s">
        <v>472</v>
      </c>
      <c r="B34" s="579" t="s">
        <v>473</v>
      </c>
      <c r="C34" s="312" t="n">
        <v>5581</v>
      </c>
      <c r="D34" s="313" t="n">
        <v>5382</v>
      </c>
      <c r="E34" s="314" t="n">
        <v>56</v>
      </c>
      <c r="F34" s="313" t="n">
        <v>38</v>
      </c>
      <c r="G34" s="315" t="n">
        <f aca="false">SUM(C34:F34)</f>
        <v>11057</v>
      </c>
      <c r="H34" s="316" t="n">
        <f aca="false">G34/$G$10</f>
        <v>0.00258153176332371</v>
      </c>
      <c r="I34" s="317" t="n">
        <v>3797</v>
      </c>
      <c r="J34" s="313" t="n">
        <v>3796</v>
      </c>
      <c r="K34" s="314" t="n">
        <v>84</v>
      </c>
      <c r="L34" s="313" t="n">
        <v>90</v>
      </c>
      <c r="M34" s="315" t="n">
        <f aca="false">SUM(I34:L34)</f>
        <v>7767</v>
      </c>
      <c r="N34" s="318" t="n">
        <f aca="false">IF(ISERROR(G34/M34-1),"         /0",(G34/M34-1))</f>
        <v>0.423586970516287</v>
      </c>
      <c r="O34" s="312" t="n">
        <v>56368</v>
      </c>
      <c r="P34" s="313" t="n">
        <v>53743</v>
      </c>
      <c r="Q34" s="314" t="n">
        <v>1383</v>
      </c>
      <c r="R34" s="313" t="n">
        <v>1715</v>
      </c>
      <c r="S34" s="315" t="n">
        <f aca="false">SUM(O34:R34)</f>
        <v>113209</v>
      </c>
      <c r="T34" s="316" t="n">
        <f aca="false">S34/$S$10</f>
        <v>0.00259788891034246</v>
      </c>
      <c r="U34" s="317" t="n">
        <v>67382</v>
      </c>
      <c r="V34" s="313" t="n">
        <v>65074</v>
      </c>
      <c r="W34" s="314" t="n">
        <v>496</v>
      </c>
      <c r="X34" s="313" t="n">
        <v>478</v>
      </c>
      <c r="Y34" s="315" t="n">
        <f aca="false">SUM(U34:X34)</f>
        <v>133430</v>
      </c>
      <c r="Z34" s="319" t="n">
        <f aca="false">IF(ISERROR(S34/Y34-1),"         /0",IF(S34/Y34&gt;5,"  *  ",(S34/Y34-1)))</f>
        <v>-0.151547627969722</v>
      </c>
    </row>
    <row r="35" customFormat="false" ht="21.05" hidden="false" customHeight="true" outlineLevel="0" collapsed="false">
      <c r="A35" s="311" t="s">
        <v>474</v>
      </c>
      <c r="B35" s="579" t="s">
        <v>475</v>
      </c>
      <c r="C35" s="312" t="n">
        <v>5372</v>
      </c>
      <c r="D35" s="313" t="n">
        <v>5182</v>
      </c>
      <c r="E35" s="314" t="n">
        <v>64</v>
      </c>
      <c r="F35" s="313" t="n">
        <v>264</v>
      </c>
      <c r="G35" s="315" t="n">
        <f aca="false">SUM(C35:F35)</f>
        <v>10882</v>
      </c>
      <c r="H35" s="316" t="n">
        <f aca="false">G35/$G$10</f>
        <v>0.00254067365908371</v>
      </c>
      <c r="I35" s="317" t="n">
        <v>4816</v>
      </c>
      <c r="J35" s="313" t="n">
        <v>4840</v>
      </c>
      <c r="K35" s="314" t="n">
        <v>35</v>
      </c>
      <c r="L35" s="313" t="n">
        <v>92</v>
      </c>
      <c r="M35" s="315" t="n">
        <f aca="false">SUM(I35:L35)</f>
        <v>9783</v>
      </c>
      <c r="N35" s="318" t="n">
        <f aca="false">IF(ISERROR(G35/M35-1),"         /0",(G35/M35-1))</f>
        <v>0.112337728713074</v>
      </c>
      <c r="O35" s="312" t="n">
        <v>57078</v>
      </c>
      <c r="P35" s="313" t="n">
        <v>54536</v>
      </c>
      <c r="Q35" s="314" t="n">
        <v>599</v>
      </c>
      <c r="R35" s="313" t="n">
        <v>1214</v>
      </c>
      <c r="S35" s="315" t="n">
        <f aca="false">SUM(O35:R35)</f>
        <v>113427</v>
      </c>
      <c r="T35" s="316" t="n">
        <f aca="false">S35/$S$10</f>
        <v>0.00260289151422073</v>
      </c>
      <c r="U35" s="317" t="n">
        <v>57539</v>
      </c>
      <c r="V35" s="313" t="n">
        <v>56539</v>
      </c>
      <c r="W35" s="314" t="n">
        <v>469</v>
      </c>
      <c r="X35" s="313" t="n">
        <v>501</v>
      </c>
      <c r="Y35" s="315" t="n">
        <f aca="false">SUM(U35:X35)</f>
        <v>115048</v>
      </c>
      <c r="Z35" s="319" t="n">
        <f aca="false">IF(ISERROR(S35/Y35-1),"         /0",IF(S35/Y35&gt;5,"  *  ",(S35/Y35-1)))</f>
        <v>-0.0140897712259231</v>
      </c>
    </row>
    <row r="36" customFormat="false" ht="21.05" hidden="false" customHeight="true" outlineLevel="0" collapsed="false">
      <c r="A36" s="311" t="s">
        <v>476</v>
      </c>
      <c r="B36" s="579" t="s">
        <v>477</v>
      </c>
      <c r="C36" s="312" t="n">
        <v>5348</v>
      </c>
      <c r="D36" s="313" t="n">
        <v>5198</v>
      </c>
      <c r="E36" s="314" t="n">
        <v>4</v>
      </c>
      <c r="F36" s="313" t="n">
        <v>64</v>
      </c>
      <c r="G36" s="315" t="n">
        <f aca="false">SUM(C36:F36)</f>
        <v>10614</v>
      </c>
      <c r="H36" s="316" t="n">
        <f aca="false">G36/$G$10</f>
        <v>0.00247810239087618</v>
      </c>
      <c r="I36" s="317" t="n">
        <v>5280</v>
      </c>
      <c r="J36" s="313" t="n">
        <v>5330</v>
      </c>
      <c r="K36" s="314" t="n">
        <v>32</v>
      </c>
      <c r="L36" s="313" t="n">
        <v>49</v>
      </c>
      <c r="M36" s="315" t="n">
        <f aca="false">SUM(I36:L36)</f>
        <v>10691</v>
      </c>
      <c r="N36" s="318" t="n">
        <f aca="false">IF(ISERROR(G36/M36-1),"         /0",(G36/M36-1))</f>
        <v>-0.00720231970816576</v>
      </c>
      <c r="O36" s="312" t="n">
        <v>57179</v>
      </c>
      <c r="P36" s="313" t="n">
        <v>55771</v>
      </c>
      <c r="Q36" s="314" t="n">
        <v>351</v>
      </c>
      <c r="R36" s="313" t="n">
        <v>737</v>
      </c>
      <c r="S36" s="315" t="n">
        <f aca="false">SUM(O36:R36)</f>
        <v>114038</v>
      </c>
      <c r="T36" s="316" t="n">
        <f aca="false">S36/$S$10</f>
        <v>0.0026169125737144</v>
      </c>
      <c r="U36" s="317" t="n">
        <v>55066</v>
      </c>
      <c r="V36" s="313" t="n">
        <v>53310</v>
      </c>
      <c r="W36" s="314" t="n">
        <v>614</v>
      </c>
      <c r="X36" s="313" t="n">
        <v>701</v>
      </c>
      <c r="Y36" s="315" t="n">
        <f aca="false">SUM(U36:X36)</f>
        <v>109691</v>
      </c>
      <c r="Z36" s="319" t="n">
        <f aca="false">IF(ISERROR(S36/Y36-1),"         /0",IF(S36/Y36&gt;5,"  *  ",(S36/Y36-1)))</f>
        <v>0.0396295046995652</v>
      </c>
    </row>
    <row r="37" customFormat="false" ht="21.05" hidden="false" customHeight="true" outlineLevel="0" collapsed="false">
      <c r="A37" s="311" t="s">
        <v>478</v>
      </c>
      <c r="B37" s="579" t="s">
        <v>479</v>
      </c>
      <c r="C37" s="312" t="n">
        <v>4991</v>
      </c>
      <c r="D37" s="313" t="n">
        <v>4992</v>
      </c>
      <c r="E37" s="314" t="n">
        <v>152</v>
      </c>
      <c r="F37" s="313" t="n">
        <v>179</v>
      </c>
      <c r="G37" s="315" t="n">
        <f aca="false">SUM(C37:F37)</f>
        <v>10314</v>
      </c>
      <c r="H37" s="316" t="n">
        <f aca="false">G37/$G$10</f>
        <v>0.00240805992646475</v>
      </c>
      <c r="I37" s="317" t="n">
        <v>4719</v>
      </c>
      <c r="J37" s="313" t="n">
        <v>4819</v>
      </c>
      <c r="K37" s="314" t="n">
        <v>142</v>
      </c>
      <c r="L37" s="313" t="n">
        <v>173</v>
      </c>
      <c r="M37" s="315" t="n">
        <f aca="false">SUM(I37:L37)</f>
        <v>9853</v>
      </c>
      <c r="N37" s="318" t="n">
        <f aca="false">IF(ISERROR(G37/M37-1),"         /0",(G37/M37-1))</f>
        <v>0.0467877803714605</v>
      </c>
      <c r="O37" s="312" t="n">
        <v>51847</v>
      </c>
      <c r="P37" s="313" t="n">
        <v>51970</v>
      </c>
      <c r="Q37" s="314" t="n">
        <v>2888</v>
      </c>
      <c r="R37" s="313" t="n">
        <v>2841</v>
      </c>
      <c r="S37" s="315" t="n">
        <f aca="false">SUM(O37:R37)</f>
        <v>109546</v>
      </c>
      <c r="T37" s="316" t="n">
        <f aca="false">S37/$S$10</f>
        <v>0.00251383139655306</v>
      </c>
      <c r="U37" s="317" t="n">
        <v>48964</v>
      </c>
      <c r="V37" s="313" t="n">
        <v>49308</v>
      </c>
      <c r="W37" s="314" t="n">
        <v>2876</v>
      </c>
      <c r="X37" s="313" t="n">
        <v>2948</v>
      </c>
      <c r="Y37" s="315" t="n">
        <f aca="false">SUM(U37:X37)</f>
        <v>104096</v>
      </c>
      <c r="Z37" s="319" t="n">
        <f aca="false">IF(ISERROR(S37/Y37-1),"         /0",IF(S37/Y37&gt;5,"  *  ",(S37/Y37-1)))</f>
        <v>0.0523555179833999</v>
      </c>
    </row>
    <row r="38" customFormat="false" ht="21.05" hidden="false" customHeight="true" outlineLevel="0" collapsed="false">
      <c r="A38" s="311" t="s">
        <v>480</v>
      </c>
      <c r="B38" s="579" t="s">
        <v>481</v>
      </c>
      <c r="C38" s="312" t="n">
        <v>4831</v>
      </c>
      <c r="D38" s="313" t="n">
        <v>5096</v>
      </c>
      <c r="E38" s="314" t="n">
        <v>43</v>
      </c>
      <c r="F38" s="313" t="n">
        <v>28</v>
      </c>
      <c r="G38" s="315" t="n">
        <f aca="false">SUM(C38:F38)</f>
        <v>9998</v>
      </c>
      <c r="H38" s="316" t="n">
        <f aca="false">G38/$G$10</f>
        <v>0.00233428186395139</v>
      </c>
      <c r="I38" s="317" t="n">
        <v>3733</v>
      </c>
      <c r="J38" s="313" t="n">
        <v>3883</v>
      </c>
      <c r="K38" s="314" t="n">
        <v>46</v>
      </c>
      <c r="L38" s="313" t="n">
        <v>53</v>
      </c>
      <c r="M38" s="315" t="n">
        <f aca="false">SUM(I38:L38)</f>
        <v>7715</v>
      </c>
      <c r="N38" s="318" t="n">
        <f aca="false">IF(ISERROR(G38/M38-1),"         /0",(G38/M38-1))</f>
        <v>0.295917044718082</v>
      </c>
      <c r="O38" s="312" t="n">
        <v>42110</v>
      </c>
      <c r="P38" s="313" t="n">
        <v>40740</v>
      </c>
      <c r="Q38" s="314" t="n">
        <v>1545</v>
      </c>
      <c r="R38" s="313" t="n">
        <v>1465</v>
      </c>
      <c r="S38" s="315" t="n">
        <f aca="false">SUM(O38:R38)</f>
        <v>85860</v>
      </c>
      <c r="T38" s="316" t="n">
        <f aca="false">S38/$S$10</f>
        <v>0.00197029160086216</v>
      </c>
      <c r="U38" s="317" t="n">
        <v>37561</v>
      </c>
      <c r="V38" s="313" t="n">
        <v>36489</v>
      </c>
      <c r="W38" s="314" t="n">
        <v>278</v>
      </c>
      <c r="X38" s="313" t="n">
        <v>284</v>
      </c>
      <c r="Y38" s="315" t="n">
        <f aca="false">SUM(U38:X38)</f>
        <v>74612</v>
      </c>
      <c r="Z38" s="319" t="n">
        <f aca="false">IF(ISERROR(S38/Y38-1),"         /0",IF(S38/Y38&gt;5,"  *  ",(S38/Y38-1)))</f>
        <v>0.150753230043425</v>
      </c>
    </row>
    <row r="39" customFormat="false" ht="21.05" hidden="false" customHeight="true" outlineLevel="0" collapsed="false">
      <c r="A39" s="311" t="s">
        <v>482</v>
      </c>
      <c r="B39" s="579" t="s">
        <v>483</v>
      </c>
      <c r="C39" s="312" t="n">
        <v>4819</v>
      </c>
      <c r="D39" s="313" t="n">
        <v>4697</v>
      </c>
      <c r="E39" s="314" t="n">
        <v>61</v>
      </c>
      <c r="F39" s="313" t="n">
        <v>78</v>
      </c>
      <c r="G39" s="315" t="n">
        <f aca="false">SUM(C39:F39)</f>
        <v>9655</v>
      </c>
      <c r="H39" s="316" t="n">
        <f aca="false">G39/$G$10</f>
        <v>0.00225419997964099</v>
      </c>
      <c r="I39" s="317" t="n">
        <v>4541</v>
      </c>
      <c r="J39" s="313" t="n">
        <v>4439</v>
      </c>
      <c r="K39" s="314" t="n">
        <v>18</v>
      </c>
      <c r="L39" s="313" t="n">
        <v>7</v>
      </c>
      <c r="M39" s="315" t="n">
        <f aca="false">SUM(I39:L39)</f>
        <v>9005</v>
      </c>
      <c r="N39" s="318" t="n">
        <f aca="false">IF(ISERROR(G39/M39-1),"         /0",(G39/M39-1))</f>
        <v>0.0721821210438645</v>
      </c>
      <c r="O39" s="312" t="n">
        <v>50530</v>
      </c>
      <c r="P39" s="313" t="n">
        <v>49131</v>
      </c>
      <c r="Q39" s="314" t="n">
        <v>811</v>
      </c>
      <c r="R39" s="313" t="n">
        <v>684</v>
      </c>
      <c r="S39" s="315" t="n">
        <f aca="false">SUM(O39:R39)</f>
        <v>101156</v>
      </c>
      <c r="T39" s="316" t="n">
        <f aca="false">S39/$S$10</f>
        <v>0.00232129999041244</v>
      </c>
      <c r="U39" s="317" t="n">
        <v>42920</v>
      </c>
      <c r="V39" s="313" t="n">
        <v>42212</v>
      </c>
      <c r="W39" s="314" t="n">
        <v>502</v>
      </c>
      <c r="X39" s="313" t="n">
        <v>514</v>
      </c>
      <c r="Y39" s="315" t="n">
        <f aca="false">SUM(U39:X39)</f>
        <v>86148</v>
      </c>
      <c r="Z39" s="319" t="n">
        <f aca="false">IF(ISERROR(S39/Y39-1),"         /0",IF(S39/Y39&gt;5,"  *  ",(S39/Y39-1)))</f>
        <v>0.17421182151646</v>
      </c>
    </row>
    <row r="40" customFormat="false" ht="21.05" hidden="false" customHeight="true" outlineLevel="0" collapsed="false">
      <c r="A40" s="311" t="s">
        <v>484</v>
      </c>
      <c r="B40" s="579" t="s">
        <v>485</v>
      </c>
      <c r="C40" s="312" t="n">
        <v>4386</v>
      </c>
      <c r="D40" s="313" t="n">
        <v>4269</v>
      </c>
      <c r="E40" s="314" t="n">
        <v>274</v>
      </c>
      <c r="F40" s="313" t="n">
        <v>290</v>
      </c>
      <c r="G40" s="315" t="n">
        <f aca="false">SUM(C40:F40)</f>
        <v>9219</v>
      </c>
      <c r="H40" s="316" t="n">
        <f aca="false">G40/$G$10</f>
        <v>0.00215240493136305</v>
      </c>
      <c r="I40" s="317" t="n">
        <v>4351</v>
      </c>
      <c r="J40" s="313" t="n">
        <v>4203</v>
      </c>
      <c r="K40" s="314" t="n">
        <v>1292</v>
      </c>
      <c r="L40" s="313" t="n">
        <v>1129</v>
      </c>
      <c r="M40" s="315" t="n">
        <f aca="false">SUM(I40:L40)</f>
        <v>10975</v>
      </c>
      <c r="N40" s="318" t="n">
        <f aca="false">IF(ISERROR(G40/M40-1),"         /0",(G40/M40-1))</f>
        <v>-0.16</v>
      </c>
      <c r="O40" s="312" t="n">
        <v>50983</v>
      </c>
      <c r="P40" s="313" t="n">
        <v>47968</v>
      </c>
      <c r="Q40" s="314" t="n">
        <v>3200</v>
      </c>
      <c r="R40" s="313" t="n">
        <v>3177</v>
      </c>
      <c r="S40" s="315" t="n">
        <f aca="false">SUM(O40:R40)</f>
        <v>105328</v>
      </c>
      <c r="T40" s="316" t="n">
        <f aca="false">S40/$S$10</f>
        <v>0.00241703789582587</v>
      </c>
      <c r="U40" s="317" t="n">
        <v>61923</v>
      </c>
      <c r="V40" s="313" t="n">
        <v>58497</v>
      </c>
      <c r="W40" s="314" t="n">
        <v>3774</v>
      </c>
      <c r="X40" s="313" t="n">
        <v>3503</v>
      </c>
      <c r="Y40" s="315" t="n">
        <f aca="false">SUM(U40:X40)</f>
        <v>127697</v>
      </c>
      <c r="Z40" s="319" t="n">
        <f aca="false">IF(ISERROR(S40/Y40-1),"         /0",IF(S40/Y40&gt;5,"  *  ",(S40/Y40-1)))</f>
        <v>-0.17517247860169</v>
      </c>
    </row>
    <row r="41" customFormat="false" ht="21.05" hidden="false" customHeight="true" outlineLevel="0" collapsed="false">
      <c r="A41" s="311" t="s">
        <v>486</v>
      </c>
      <c r="B41" s="579" t="s">
        <v>487</v>
      </c>
      <c r="C41" s="312" t="n">
        <v>3119</v>
      </c>
      <c r="D41" s="313" t="n">
        <v>3095</v>
      </c>
      <c r="E41" s="314" t="n">
        <v>306</v>
      </c>
      <c r="F41" s="313" t="n">
        <v>325</v>
      </c>
      <c r="G41" s="315" t="n">
        <f aca="false">SUM(C41:F41)</f>
        <v>6845</v>
      </c>
      <c r="H41" s="316" t="n">
        <f aca="false">G41/$G$10</f>
        <v>0.00159813556298732</v>
      </c>
      <c r="I41" s="317" t="n">
        <v>2676</v>
      </c>
      <c r="J41" s="313" t="n">
        <v>2719</v>
      </c>
      <c r="K41" s="314" t="n">
        <v>325</v>
      </c>
      <c r="L41" s="313" t="n">
        <v>301</v>
      </c>
      <c r="M41" s="315" t="n">
        <f aca="false">SUM(I41:L41)</f>
        <v>6021</v>
      </c>
      <c r="N41" s="318" t="n">
        <f aca="false">IF(ISERROR(G41/M41-1),"         /0",(G41/M41-1))</f>
        <v>0.13685434313237</v>
      </c>
      <c r="O41" s="312" t="n">
        <v>32636</v>
      </c>
      <c r="P41" s="313" t="n">
        <v>31946</v>
      </c>
      <c r="Q41" s="314" t="n">
        <v>3006</v>
      </c>
      <c r="R41" s="313" t="n">
        <v>2989</v>
      </c>
      <c r="S41" s="315" t="n">
        <f aca="false">SUM(O41:R41)</f>
        <v>70577</v>
      </c>
      <c r="T41" s="316" t="n">
        <f aca="false">S41/$S$10</f>
        <v>0.00161958153172663</v>
      </c>
      <c r="U41" s="317" t="n">
        <v>27032</v>
      </c>
      <c r="V41" s="313" t="n">
        <v>26222</v>
      </c>
      <c r="W41" s="314" t="n">
        <v>2960</v>
      </c>
      <c r="X41" s="313" t="n">
        <v>2883</v>
      </c>
      <c r="Y41" s="315" t="n">
        <f aca="false">SUM(U41:X41)</f>
        <v>59097</v>
      </c>
      <c r="Z41" s="319" t="n">
        <f aca="false">IF(ISERROR(S41/Y41-1),"         /0",IF(S41/Y41&gt;5,"  *  ",(S41/Y41-1)))</f>
        <v>0.194256899673418</v>
      </c>
    </row>
    <row r="42" customFormat="false" ht="21.05" hidden="false" customHeight="true" outlineLevel="0" collapsed="false">
      <c r="A42" s="311" t="s">
        <v>488</v>
      </c>
      <c r="B42" s="579" t="s">
        <v>489</v>
      </c>
      <c r="C42" s="312" t="n">
        <v>0</v>
      </c>
      <c r="D42" s="313" t="n">
        <v>0</v>
      </c>
      <c r="E42" s="314" t="n">
        <v>3196</v>
      </c>
      <c r="F42" s="313" t="n">
        <v>3324</v>
      </c>
      <c r="G42" s="315" t="n">
        <f aca="false">SUM(C42:F42)</f>
        <v>6520</v>
      </c>
      <c r="H42" s="316" t="n">
        <f aca="false">G42/$G$10</f>
        <v>0.00152225622654161</v>
      </c>
      <c r="I42" s="317"/>
      <c r="J42" s="313"/>
      <c r="K42" s="314" t="n">
        <v>3207</v>
      </c>
      <c r="L42" s="313" t="n">
        <v>3113</v>
      </c>
      <c r="M42" s="315" t="n">
        <f aca="false">SUM(I42:L42)</f>
        <v>6320</v>
      </c>
      <c r="N42" s="318" t="n">
        <f aca="false">IF(ISERROR(G42/M42-1),"         /0",(G42/M42-1))</f>
        <v>0.0316455696202531</v>
      </c>
      <c r="O42" s="312"/>
      <c r="P42" s="313"/>
      <c r="Q42" s="314" t="n">
        <v>30849</v>
      </c>
      <c r="R42" s="313" t="n">
        <v>32214</v>
      </c>
      <c r="S42" s="315" t="n">
        <f aca="false">SUM(O42:R42)</f>
        <v>63063</v>
      </c>
      <c r="T42" s="316" t="n">
        <f aca="false">S42/$S$10</f>
        <v>0.00144715233199592</v>
      </c>
      <c r="U42" s="317"/>
      <c r="V42" s="313"/>
      <c r="W42" s="314" t="n">
        <v>26310</v>
      </c>
      <c r="X42" s="313" t="n">
        <v>26785</v>
      </c>
      <c r="Y42" s="315" t="n">
        <f aca="false">SUM(U42:X42)</f>
        <v>53095</v>
      </c>
      <c r="Z42" s="319" t="n">
        <f aca="false">IF(ISERROR(S42/Y42-1),"         /0",IF(S42/Y42&gt;5,"  *  ",(S42/Y42-1)))</f>
        <v>0.187738958470666</v>
      </c>
    </row>
    <row r="43" customFormat="false" ht="21.05" hidden="false" customHeight="true" outlineLevel="0" collapsed="false">
      <c r="A43" s="311" t="s">
        <v>490</v>
      </c>
      <c r="B43" s="579" t="s">
        <v>491</v>
      </c>
      <c r="C43" s="312" t="n">
        <v>166</v>
      </c>
      <c r="D43" s="313" t="n">
        <v>150</v>
      </c>
      <c r="E43" s="314" t="n">
        <v>2575</v>
      </c>
      <c r="F43" s="313" t="n">
        <v>2408</v>
      </c>
      <c r="G43" s="315" t="n">
        <f aca="false">SUM(C43:F43)</f>
        <v>5299</v>
      </c>
      <c r="H43" s="316" t="n">
        <f aca="false">G43/$G$10</f>
        <v>0.00123718339638712</v>
      </c>
      <c r="I43" s="317" t="n">
        <v>224</v>
      </c>
      <c r="J43" s="313" t="n">
        <v>181</v>
      </c>
      <c r="K43" s="314" t="n">
        <v>2103</v>
      </c>
      <c r="L43" s="313" t="n">
        <v>2053</v>
      </c>
      <c r="M43" s="315" t="n">
        <f aca="false">SUM(I43:L43)</f>
        <v>4561</v>
      </c>
      <c r="N43" s="318" t="n">
        <f aca="false">IF(ISERROR(G43/M43-1),"         /0",(G43/M43-1))</f>
        <v>0.161806621354966</v>
      </c>
      <c r="O43" s="312" t="n">
        <v>2765</v>
      </c>
      <c r="P43" s="313" t="n">
        <v>2551</v>
      </c>
      <c r="Q43" s="314" t="n">
        <v>17431</v>
      </c>
      <c r="R43" s="313" t="n">
        <v>16640</v>
      </c>
      <c r="S43" s="315" t="n">
        <f aca="false">SUM(O43:R43)</f>
        <v>39387</v>
      </c>
      <c r="T43" s="316" t="n">
        <f aca="false">S43/$S$10</f>
        <v>0.000903842013547143</v>
      </c>
      <c r="U43" s="317" t="n">
        <v>2890</v>
      </c>
      <c r="V43" s="313" t="n">
        <v>2804</v>
      </c>
      <c r="W43" s="314" t="n">
        <v>15940</v>
      </c>
      <c r="X43" s="313" t="n">
        <v>15768</v>
      </c>
      <c r="Y43" s="315" t="n">
        <f aca="false">SUM(U43:X43)</f>
        <v>37402</v>
      </c>
      <c r="Z43" s="319" t="n">
        <f aca="false">IF(ISERROR(S43/Y43-1),"         /0",IF(S43/Y43&gt;5,"  *  ",(S43/Y43-1)))</f>
        <v>0.0530720282337842</v>
      </c>
    </row>
    <row r="44" customFormat="false" ht="21.05" hidden="false" customHeight="true" outlineLevel="0" collapsed="false">
      <c r="A44" s="311" t="s">
        <v>492</v>
      </c>
      <c r="B44" s="579" t="s">
        <v>493</v>
      </c>
      <c r="C44" s="312" t="n">
        <v>1310</v>
      </c>
      <c r="D44" s="313" t="n">
        <v>1323</v>
      </c>
      <c r="E44" s="314" t="n">
        <v>1323</v>
      </c>
      <c r="F44" s="313" t="n">
        <v>1335</v>
      </c>
      <c r="G44" s="315" t="n">
        <f aca="false">SUM(C44:F44)</f>
        <v>5291</v>
      </c>
      <c r="H44" s="316" t="n">
        <f aca="false">G44/$G$10</f>
        <v>0.00123531559733615</v>
      </c>
      <c r="I44" s="317" t="n">
        <v>1303</v>
      </c>
      <c r="J44" s="313" t="n">
        <v>1266</v>
      </c>
      <c r="K44" s="314" t="n">
        <v>1222</v>
      </c>
      <c r="L44" s="313" t="n">
        <v>1178</v>
      </c>
      <c r="M44" s="315" t="n">
        <f aca="false">SUM(I44:L44)</f>
        <v>4969</v>
      </c>
      <c r="N44" s="318" t="n">
        <f aca="false">IF(ISERROR(G44/M44-1),"         /0",(G44/M44-1))</f>
        <v>0.0648017709800766</v>
      </c>
      <c r="O44" s="312" t="n">
        <v>14232</v>
      </c>
      <c r="P44" s="313" t="n">
        <v>13798</v>
      </c>
      <c r="Q44" s="314" t="n">
        <v>14579</v>
      </c>
      <c r="R44" s="313" t="n">
        <v>14114</v>
      </c>
      <c r="S44" s="315" t="n">
        <f aca="false">SUM(O44:R44)</f>
        <v>56723</v>
      </c>
      <c r="T44" s="316" t="n">
        <f aca="false">S44/$S$10</f>
        <v>0.00130166376049038</v>
      </c>
      <c r="U44" s="317" t="n">
        <v>14556</v>
      </c>
      <c r="V44" s="313" t="n">
        <v>14320</v>
      </c>
      <c r="W44" s="314" t="n">
        <v>1850</v>
      </c>
      <c r="X44" s="313" t="n">
        <v>1879</v>
      </c>
      <c r="Y44" s="315" t="n">
        <f aca="false">SUM(U44:X44)</f>
        <v>32605</v>
      </c>
      <c r="Z44" s="319" t="n">
        <f aca="false">IF(ISERROR(S44/Y44-1),"         /0",IF(S44/Y44&gt;5,"  *  ",(S44/Y44-1)))</f>
        <v>0.739702499616623</v>
      </c>
    </row>
    <row r="45" customFormat="false" ht="21.05" hidden="false" customHeight="true" outlineLevel="0" collapsed="false">
      <c r="A45" s="311" t="s">
        <v>494</v>
      </c>
      <c r="B45" s="579" t="s">
        <v>495</v>
      </c>
      <c r="C45" s="312" t="n">
        <v>1284</v>
      </c>
      <c r="D45" s="313" t="n">
        <v>1187</v>
      </c>
      <c r="E45" s="314" t="n">
        <v>1275</v>
      </c>
      <c r="F45" s="313" t="n">
        <v>1304</v>
      </c>
      <c r="G45" s="315" t="n">
        <f aca="false">SUM(C45:F45)</f>
        <v>5050</v>
      </c>
      <c r="H45" s="316" t="n">
        <f aca="false">G45/$G$10</f>
        <v>0.00117904815092563</v>
      </c>
      <c r="I45" s="317" t="n">
        <v>916</v>
      </c>
      <c r="J45" s="313" t="n">
        <v>1057</v>
      </c>
      <c r="K45" s="314" t="n">
        <v>1130</v>
      </c>
      <c r="L45" s="313" t="n">
        <v>997</v>
      </c>
      <c r="M45" s="315" t="n">
        <f aca="false">SUM(I45:L45)</f>
        <v>4100</v>
      </c>
      <c r="N45" s="318" t="n">
        <f aca="false">IF(ISERROR(G45/M45-1),"         /0",(G45/M45-1))</f>
        <v>0.231707317073171</v>
      </c>
      <c r="O45" s="312" t="n">
        <v>12071</v>
      </c>
      <c r="P45" s="313" t="n">
        <v>12776</v>
      </c>
      <c r="Q45" s="314" t="n">
        <v>11103</v>
      </c>
      <c r="R45" s="313" t="n">
        <v>10518</v>
      </c>
      <c r="S45" s="315" t="n">
        <f aca="false">SUM(O45:R45)</f>
        <v>46468</v>
      </c>
      <c r="T45" s="316" t="n">
        <f aca="false">S45/$S$10</f>
        <v>0.00106633484869395</v>
      </c>
      <c r="U45" s="317" t="n">
        <v>9979</v>
      </c>
      <c r="V45" s="313" t="n">
        <v>10898</v>
      </c>
      <c r="W45" s="314" t="n">
        <v>9310</v>
      </c>
      <c r="X45" s="313" t="n">
        <v>8208</v>
      </c>
      <c r="Y45" s="315" t="n">
        <f aca="false">SUM(U45:X45)</f>
        <v>38395</v>
      </c>
      <c r="Z45" s="319" t="n">
        <f aca="false">IF(ISERROR(S45/Y45-1),"         /0",IF(S45/Y45&gt;5,"  *  ",(S45/Y45-1)))</f>
        <v>0.2102617528324</v>
      </c>
    </row>
    <row r="46" customFormat="false" ht="21.05" hidden="false" customHeight="true" outlineLevel="0" collapsed="false">
      <c r="A46" s="311" t="s">
        <v>496</v>
      </c>
      <c r="B46" s="579" t="s">
        <v>497</v>
      </c>
      <c r="C46" s="312" t="n">
        <v>971</v>
      </c>
      <c r="D46" s="313" t="n">
        <v>997</v>
      </c>
      <c r="E46" s="314" t="n">
        <v>1540</v>
      </c>
      <c r="F46" s="313" t="n">
        <v>1515</v>
      </c>
      <c r="G46" s="315" t="n">
        <f aca="false">SUM(C46:F46)</f>
        <v>5023</v>
      </c>
      <c r="H46" s="316" t="n">
        <f aca="false">G46/$G$10</f>
        <v>0.00117274432912861</v>
      </c>
      <c r="I46" s="317" t="n">
        <v>952</v>
      </c>
      <c r="J46" s="313" t="n">
        <v>1016</v>
      </c>
      <c r="K46" s="314" t="n">
        <v>1088</v>
      </c>
      <c r="L46" s="313" t="n">
        <v>1180</v>
      </c>
      <c r="M46" s="315" t="n">
        <f aca="false">SUM(I46:L46)</f>
        <v>4236</v>
      </c>
      <c r="N46" s="318" t="n">
        <f aca="false">IF(ISERROR(G46/M46-1),"         /0",(G46/M46-1))</f>
        <v>0.185788479697828</v>
      </c>
      <c r="O46" s="312" t="n">
        <v>13174</v>
      </c>
      <c r="P46" s="313" t="n">
        <v>13011</v>
      </c>
      <c r="Q46" s="314" t="n">
        <v>17650</v>
      </c>
      <c r="R46" s="313" t="n">
        <v>16819</v>
      </c>
      <c r="S46" s="315" t="n">
        <f aca="false">SUM(O46:R46)</f>
        <v>60654</v>
      </c>
      <c r="T46" s="316" t="n">
        <f aca="false">S46/$S$10</f>
        <v>0.00139187126436866</v>
      </c>
      <c r="U46" s="317" t="n">
        <v>16191</v>
      </c>
      <c r="V46" s="313" t="n">
        <v>16600</v>
      </c>
      <c r="W46" s="314" t="n">
        <v>9481</v>
      </c>
      <c r="X46" s="313" t="n">
        <v>8608</v>
      </c>
      <c r="Y46" s="315" t="n">
        <f aca="false">SUM(U46:X46)</f>
        <v>50880</v>
      </c>
      <c r="Z46" s="319" t="n">
        <f aca="false">IF(ISERROR(S46/Y46-1),"         /0",IF(S46/Y46&gt;5,"  *  ",(S46/Y46-1)))</f>
        <v>0.192099056603774</v>
      </c>
    </row>
    <row r="47" customFormat="false" ht="21.05" hidden="false" customHeight="true" outlineLevel="0" collapsed="false">
      <c r="A47" s="311" t="s">
        <v>498</v>
      </c>
      <c r="B47" s="579" t="s">
        <v>499</v>
      </c>
      <c r="C47" s="312" t="n">
        <v>1973</v>
      </c>
      <c r="D47" s="313" t="n">
        <v>1861</v>
      </c>
      <c r="E47" s="314" t="n">
        <v>363</v>
      </c>
      <c r="F47" s="313" t="n">
        <v>330</v>
      </c>
      <c r="G47" s="315" t="n">
        <f aca="false">SUM(C47:F47)</f>
        <v>4527</v>
      </c>
      <c r="H47" s="316" t="n">
        <f aca="false">G47/$G$10</f>
        <v>0.00105694078796839</v>
      </c>
      <c r="I47" s="317" t="n">
        <v>1838</v>
      </c>
      <c r="J47" s="313" t="n">
        <v>1892</v>
      </c>
      <c r="K47" s="314" t="n">
        <v>513</v>
      </c>
      <c r="L47" s="313" t="n">
        <v>507</v>
      </c>
      <c r="M47" s="315" t="n">
        <f aca="false">SUM(I47:L47)</f>
        <v>4750</v>
      </c>
      <c r="N47" s="318" t="n">
        <f aca="false">IF(ISERROR(G47/M47-1),"         /0",(G47/M47-1))</f>
        <v>-0.0469473684210526</v>
      </c>
      <c r="O47" s="312" t="n">
        <v>19913</v>
      </c>
      <c r="P47" s="313" t="n">
        <v>21128</v>
      </c>
      <c r="Q47" s="314" t="n">
        <v>4512</v>
      </c>
      <c r="R47" s="313" t="n">
        <v>4201</v>
      </c>
      <c r="S47" s="315" t="n">
        <f aca="false">SUM(O47:R47)</f>
        <v>49754</v>
      </c>
      <c r="T47" s="316" t="n">
        <f aca="false">S47/$S$10</f>
        <v>0.00114174107045534</v>
      </c>
      <c r="U47" s="317" t="n">
        <v>17280</v>
      </c>
      <c r="V47" s="313" t="n">
        <v>18361</v>
      </c>
      <c r="W47" s="314" t="n">
        <v>4651</v>
      </c>
      <c r="X47" s="313" t="n">
        <v>4321</v>
      </c>
      <c r="Y47" s="315" t="n">
        <f aca="false">SUM(U47:X47)</f>
        <v>44613</v>
      </c>
      <c r="Z47" s="319" t="n">
        <f aca="false">IF(ISERROR(S47/Y47-1),"         /0",IF(S47/Y47&gt;5,"  *  ",(S47/Y47-1)))</f>
        <v>0.115235469481989</v>
      </c>
    </row>
    <row r="48" customFormat="false" ht="21.05" hidden="false" customHeight="true" outlineLevel="0" collapsed="false">
      <c r="A48" s="311" t="s">
        <v>500</v>
      </c>
      <c r="B48" s="579" t="s">
        <v>501</v>
      </c>
      <c r="C48" s="312" t="n">
        <v>0</v>
      </c>
      <c r="D48" s="313" t="n">
        <v>0</v>
      </c>
      <c r="E48" s="314" t="n">
        <v>1956</v>
      </c>
      <c r="F48" s="313" t="n">
        <v>1850</v>
      </c>
      <c r="G48" s="315" t="n">
        <f aca="false">SUM(C48:F48)</f>
        <v>3806</v>
      </c>
      <c r="H48" s="316" t="n">
        <f aca="false">G48/$G$10</f>
        <v>0.000888605398499597</v>
      </c>
      <c r="I48" s="317"/>
      <c r="J48" s="313"/>
      <c r="K48" s="314" t="n">
        <v>1837</v>
      </c>
      <c r="L48" s="313" t="n">
        <v>1772</v>
      </c>
      <c r="M48" s="315" t="n">
        <f aca="false">SUM(I48:L48)</f>
        <v>3609</v>
      </c>
      <c r="N48" s="318" t="n">
        <f aca="false">IF(ISERROR(G48/M48-1),"         /0",(G48/M48-1))</f>
        <v>0.0545857578276532</v>
      </c>
      <c r="O48" s="312"/>
      <c r="P48" s="313"/>
      <c r="Q48" s="314" t="n">
        <v>20856</v>
      </c>
      <c r="R48" s="313" t="n">
        <v>20258</v>
      </c>
      <c r="S48" s="315" t="n">
        <f aca="false">SUM(O48:R48)</f>
        <v>41114</v>
      </c>
      <c r="T48" s="316" t="n">
        <f aca="false">S48/$S$10</f>
        <v>0.000943472733261666</v>
      </c>
      <c r="U48" s="317" t="n">
        <v>2210</v>
      </c>
      <c r="V48" s="313" t="n">
        <v>2071</v>
      </c>
      <c r="W48" s="314" t="n">
        <v>17869</v>
      </c>
      <c r="X48" s="313" t="n">
        <v>17179</v>
      </c>
      <c r="Y48" s="315" t="n">
        <f aca="false">SUM(U48:X48)</f>
        <v>39329</v>
      </c>
      <c r="Z48" s="319" t="n">
        <f aca="false">IF(ISERROR(S48/Y48-1),"         /0",IF(S48/Y48&gt;5,"  *  ",(S48/Y48-1)))</f>
        <v>0.0453863561239798</v>
      </c>
    </row>
    <row r="49" customFormat="false" ht="21.05" hidden="false" customHeight="true" outlineLevel="0" collapsed="false">
      <c r="A49" s="311" t="s">
        <v>502</v>
      </c>
      <c r="B49" s="579" t="s">
        <v>503</v>
      </c>
      <c r="C49" s="312" t="n">
        <v>1538</v>
      </c>
      <c r="D49" s="313" t="n">
        <v>1479</v>
      </c>
      <c r="E49" s="314" t="n">
        <v>234</v>
      </c>
      <c r="F49" s="313" t="n">
        <v>357</v>
      </c>
      <c r="G49" s="315" t="n">
        <f aca="false">SUM(C49:F49)</f>
        <v>3608</v>
      </c>
      <c r="H49" s="316" t="n">
        <f aca="false">G49/$G$10</f>
        <v>0.000842377371988057</v>
      </c>
      <c r="I49" s="317" t="n">
        <v>1401</v>
      </c>
      <c r="J49" s="313" t="n">
        <v>1382</v>
      </c>
      <c r="K49" s="314" t="n">
        <v>331</v>
      </c>
      <c r="L49" s="313" t="n">
        <v>595</v>
      </c>
      <c r="M49" s="315" t="n">
        <f aca="false">SUM(I49:L49)</f>
        <v>3709</v>
      </c>
      <c r="N49" s="318" t="n">
        <f aca="false">IF(ISERROR(G49/M49-1),"         /0",(G49/M49-1))</f>
        <v>-0.0272310595847938</v>
      </c>
      <c r="O49" s="312" t="n">
        <v>18712</v>
      </c>
      <c r="P49" s="313" t="n">
        <v>17675</v>
      </c>
      <c r="Q49" s="314" t="n">
        <v>1897</v>
      </c>
      <c r="R49" s="313" t="n">
        <v>2443</v>
      </c>
      <c r="S49" s="315" t="n">
        <f aca="false">SUM(O49:R49)</f>
        <v>40727</v>
      </c>
      <c r="T49" s="316" t="n">
        <f aca="false">S49/$S$10</f>
        <v>0.000934591963991533</v>
      </c>
      <c r="U49" s="317" t="n">
        <v>16618</v>
      </c>
      <c r="V49" s="313" t="n">
        <v>16409</v>
      </c>
      <c r="W49" s="314" t="n">
        <v>2035</v>
      </c>
      <c r="X49" s="313" t="n">
        <v>2816</v>
      </c>
      <c r="Y49" s="315" t="n">
        <f aca="false">SUM(U49:X49)</f>
        <v>37878</v>
      </c>
      <c r="Z49" s="319" t="n">
        <f aca="false">IF(ISERROR(S49/Y49-1),"         /0",IF(S49/Y49&gt;5,"  *  ",(S49/Y49-1)))</f>
        <v>0.0752151644754211</v>
      </c>
    </row>
    <row r="50" customFormat="false" ht="21.05" hidden="false" customHeight="true" outlineLevel="0" collapsed="false">
      <c r="A50" s="311" t="s">
        <v>504</v>
      </c>
      <c r="B50" s="579" t="s">
        <v>504</v>
      </c>
      <c r="C50" s="312" t="n">
        <v>543</v>
      </c>
      <c r="D50" s="313" t="n">
        <v>498</v>
      </c>
      <c r="E50" s="314" t="n">
        <v>988</v>
      </c>
      <c r="F50" s="313" t="n">
        <v>980</v>
      </c>
      <c r="G50" s="315" t="n">
        <f aca="false">SUM(C50:F50)</f>
        <v>3009</v>
      </c>
      <c r="H50" s="316" t="n">
        <f aca="false">G50/$G$10</f>
        <v>0.000702525918046581</v>
      </c>
      <c r="I50" s="317" t="n">
        <v>498</v>
      </c>
      <c r="J50" s="313" t="n">
        <v>487</v>
      </c>
      <c r="K50" s="314" t="n">
        <v>1017</v>
      </c>
      <c r="L50" s="313" t="n">
        <v>1067</v>
      </c>
      <c r="M50" s="315" t="n">
        <f aca="false">SUM(I50:L50)</f>
        <v>3069</v>
      </c>
      <c r="N50" s="318" t="n">
        <f aca="false">IF(ISERROR(G50/M50-1),"         /0",(G50/M50-1))</f>
        <v>-0.0195503421309873</v>
      </c>
      <c r="O50" s="312" t="n">
        <v>5806</v>
      </c>
      <c r="P50" s="313" t="n">
        <v>5631</v>
      </c>
      <c r="Q50" s="314" t="n">
        <v>8808</v>
      </c>
      <c r="R50" s="313" t="n">
        <v>8492</v>
      </c>
      <c r="S50" s="315" t="n">
        <f aca="false">SUM(O50:R50)</f>
        <v>28737</v>
      </c>
      <c r="T50" s="316" t="n">
        <f aca="false">S50/$S$10</f>
        <v>0.000659448750686883</v>
      </c>
      <c r="U50" s="317" t="n">
        <v>5288</v>
      </c>
      <c r="V50" s="313" t="n">
        <v>5250</v>
      </c>
      <c r="W50" s="314" t="n">
        <v>6811</v>
      </c>
      <c r="X50" s="313" t="n">
        <v>6515</v>
      </c>
      <c r="Y50" s="315" t="n">
        <f aca="false">SUM(U50:X50)</f>
        <v>23864</v>
      </c>
      <c r="Z50" s="319" t="n">
        <f aca="false">IF(ISERROR(S50/Y50-1),"         /0",IF(S50/Y50&gt;5,"  *  ",(S50/Y50-1)))</f>
        <v>0.204198793161247</v>
      </c>
    </row>
    <row r="51" customFormat="false" ht="21.05" hidden="false" customHeight="true" outlineLevel="0" collapsed="false">
      <c r="A51" s="311" t="s">
        <v>505</v>
      </c>
      <c r="B51" s="579" t="s">
        <v>506</v>
      </c>
      <c r="C51" s="312" t="n">
        <v>1348</v>
      </c>
      <c r="D51" s="313" t="n">
        <v>1296</v>
      </c>
      <c r="E51" s="314" t="n">
        <v>169</v>
      </c>
      <c r="F51" s="313" t="n">
        <v>162</v>
      </c>
      <c r="G51" s="315" t="n">
        <f aca="false">SUM(C51:F51)</f>
        <v>2975</v>
      </c>
      <c r="H51" s="316" t="n">
        <f aca="false">G51/$G$10</f>
        <v>0.000694587772079953</v>
      </c>
      <c r="I51" s="317" t="n">
        <v>1585</v>
      </c>
      <c r="J51" s="313" t="n">
        <v>1586</v>
      </c>
      <c r="K51" s="314" t="n">
        <v>125</v>
      </c>
      <c r="L51" s="313" t="n">
        <v>135</v>
      </c>
      <c r="M51" s="315" t="n">
        <f aca="false">SUM(I51:L51)</f>
        <v>3431</v>
      </c>
      <c r="N51" s="318" t="n">
        <f aca="false">IF(ISERROR(G51/M51-1),"         /0",(G51/M51-1))</f>
        <v>-0.132905858350335</v>
      </c>
      <c r="O51" s="312" t="n">
        <v>15496</v>
      </c>
      <c r="P51" s="313" t="n">
        <v>14931</v>
      </c>
      <c r="Q51" s="314" t="n">
        <v>1821</v>
      </c>
      <c r="R51" s="313" t="n">
        <v>1725</v>
      </c>
      <c r="S51" s="315" t="n">
        <f aca="false">SUM(O51:R51)</f>
        <v>33973</v>
      </c>
      <c r="T51" s="316" t="n">
        <f aca="false">S51/$S$10</f>
        <v>0.000779603034662124</v>
      </c>
      <c r="U51" s="317" t="n">
        <v>16129</v>
      </c>
      <c r="V51" s="313" t="n">
        <v>15679</v>
      </c>
      <c r="W51" s="314" t="n">
        <v>2228</v>
      </c>
      <c r="X51" s="313" t="n">
        <v>1807</v>
      </c>
      <c r="Y51" s="315" t="n">
        <f aca="false">SUM(U51:X51)</f>
        <v>35843</v>
      </c>
      <c r="Z51" s="319" t="n">
        <f aca="false">IF(ISERROR(S51/Y51-1),"         /0",IF(S51/Y51&gt;5,"  *  ",(S51/Y51-1)))</f>
        <v>-0.0521719722121474</v>
      </c>
    </row>
    <row r="52" customFormat="false" ht="21.05" hidden="false" customHeight="true" outlineLevel="0" collapsed="false">
      <c r="A52" s="311" t="s">
        <v>507</v>
      </c>
      <c r="B52" s="579" t="s">
        <v>507</v>
      </c>
      <c r="C52" s="312" t="n">
        <v>1400</v>
      </c>
      <c r="D52" s="313" t="n">
        <v>1341</v>
      </c>
      <c r="E52" s="314" t="n">
        <v>93</v>
      </c>
      <c r="F52" s="313" t="n">
        <v>82</v>
      </c>
      <c r="G52" s="315" t="n">
        <f aca="false">SUM(C52:F52)</f>
        <v>2916</v>
      </c>
      <c r="H52" s="316" t="n">
        <f aca="false">G52/$G$10</f>
        <v>0.00068081275407904</v>
      </c>
      <c r="I52" s="317" t="n">
        <v>1478</v>
      </c>
      <c r="J52" s="313" t="n">
        <v>1432</v>
      </c>
      <c r="K52" s="314" t="n">
        <v>97</v>
      </c>
      <c r="L52" s="313" t="n">
        <v>85</v>
      </c>
      <c r="M52" s="315" t="n">
        <f aca="false">SUM(I52:L52)</f>
        <v>3092</v>
      </c>
      <c r="N52" s="318" t="n">
        <f aca="false">IF(ISERROR(G52/M52-1),"         /0",(G52/M52-1))</f>
        <v>-0.0569210866752911</v>
      </c>
      <c r="O52" s="312" t="n">
        <v>16057</v>
      </c>
      <c r="P52" s="313" t="n">
        <v>15255</v>
      </c>
      <c r="Q52" s="314" t="n">
        <v>631</v>
      </c>
      <c r="R52" s="313" t="n">
        <v>710</v>
      </c>
      <c r="S52" s="315" t="n">
        <f aca="false">SUM(O52:R52)</f>
        <v>32653</v>
      </c>
      <c r="T52" s="316" t="n">
        <f aca="false">S52/$S$10</f>
        <v>0.00074931203870198</v>
      </c>
      <c r="U52" s="317" t="n">
        <v>14023</v>
      </c>
      <c r="V52" s="313" t="n">
        <v>13769</v>
      </c>
      <c r="W52" s="314" t="n">
        <v>921</v>
      </c>
      <c r="X52" s="313" t="n">
        <v>966</v>
      </c>
      <c r="Y52" s="315" t="n">
        <f aca="false">SUM(U52:X52)</f>
        <v>29679</v>
      </c>
      <c r="Z52" s="319" t="n">
        <f aca="false">IF(ISERROR(S52/Y52-1),"         /0",IF(S52/Y52&gt;5,"  *  ",(S52/Y52-1)))</f>
        <v>0.10020553253142</v>
      </c>
    </row>
    <row r="53" customFormat="false" ht="21.05" hidden="false" customHeight="true" outlineLevel="0" collapsed="false">
      <c r="A53" s="311" t="s">
        <v>508</v>
      </c>
      <c r="B53" s="579" t="s">
        <v>509</v>
      </c>
      <c r="C53" s="312" t="n">
        <v>159</v>
      </c>
      <c r="D53" s="313" t="n">
        <v>172</v>
      </c>
      <c r="E53" s="314" t="n">
        <v>1126</v>
      </c>
      <c r="F53" s="313" t="n">
        <v>1214</v>
      </c>
      <c r="G53" s="315" t="n">
        <f aca="false">SUM(C53:F53)</f>
        <v>2671</v>
      </c>
      <c r="H53" s="316" t="n">
        <f aca="false">G53/$G$10</f>
        <v>0.000623611408143044</v>
      </c>
      <c r="I53" s="317" t="n">
        <v>480</v>
      </c>
      <c r="J53" s="313" t="n">
        <v>423</v>
      </c>
      <c r="K53" s="314" t="n">
        <v>681</v>
      </c>
      <c r="L53" s="313" t="n">
        <v>727</v>
      </c>
      <c r="M53" s="315" t="n">
        <f aca="false">SUM(I53:L53)</f>
        <v>2311</v>
      </c>
      <c r="N53" s="318" t="n">
        <f aca="false">IF(ISERROR(G53/M53-1),"         /0",(G53/M53-1))</f>
        <v>0.155776720034617</v>
      </c>
      <c r="O53" s="312" t="n">
        <v>5025</v>
      </c>
      <c r="P53" s="313" t="n">
        <v>4253</v>
      </c>
      <c r="Q53" s="314" t="n">
        <v>13154</v>
      </c>
      <c r="R53" s="313" t="n">
        <v>12658</v>
      </c>
      <c r="S53" s="315" t="n">
        <f aca="false">SUM(O53:R53)</f>
        <v>35090</v>
      </c>
      <c r="T53" s="316" t="n">
        <f aca="false">S53/$S$10</f>
        <v>0.000805235642607186</v>
      </c>
      <c r="U53" s="317" t="n">
        <v>5858</v>
      </c>
      <c r="V53" s="313" t="n">
        <v>5035</v>
      </c>
      <c r="W53" s="314" t="n">
        <v>8813</v>
      </c>
      <c r="X53" s="313" t="n">
        <v>8626</v>
      </c>
      <c r="Y53" s="315" t="n">
        <f aca="false">SUM(U53:X53)</f>
        <v>28332</v>
      </c>
      <c r="Z53" s="319" t="n">
        <f aca="false">IF(ISERROR(S53/Y53-1),"         /0",IF(S53/Y53&gt;5,"  *  ",(S53/Y53-1)))</f>
        <v>0.238528871946915</v>
      </c>
    </row>
    <row r="54" customFormat="false" ht="21.05" hidden="false" customHeight="true" outlineLevel="0" collapsed="false">
      <c r="A54" s="311" t="s">
        <v>510</v>
      </c>
      <c r="B54" s="579" t="s">
        <v>511</v>
      </c>
      <c r="C54" s="312" t="n">
        <v>564</v>
      </c>
      <c r="D54" s="313" t="n">
        <v>776</v>
      </c>
      <c r="E54" s="314" t="n">
        <v>563</v>
      </c>
      <c r="F54" s="313" t="n">
        <v>749</v>
      </c>
      <c r="G54" s="315" t="n">
        <f aca="false">SUM(C54:F54)</f>
        <v>2652</v>
      </c>
      <c r="H54" s="316" t="n">
        <f aca="false">G54/$G$10</f>
        <v>0.000619175385396987</v>
      </c>
      <c r="I54" s="317" t="n">
        <v>1740</v>
      </c>
      <c r="J54" s="313" t="n">
        <v>1819</v>
      </c>
      <c r="K54" s="314" t="n">
        <v>1114</v>
      </c>
      <c r="L54" s="313" t="n">
        <v>1222</v>
      </c>
      <c r="M54" s="315" t="n">
        <f aca="false">SUM(I54:L54)</f>
        <v>5895</v>
      </c>
      <c r="N54" s="318" t="n">
        <f aca="false">IF(ISERROR(G54/M54-1),"         /0",(G54/M54-1))</f>
        <v>-0.550127226463104</v>
      </c>
      <c r="O54" s="312" t="n">
        <v>10387</v>
      </c>
      <c r="P54" s="313" t="n">
        <v>11237</v>
      </c>
      <c r="Q54" s="314" t="n">
        <v>10541</v>
      </c>
      <c r="R54" s="313" t="n">
        <v>11269</v>
      </c>
      <c r="S54" s="315" t="n">
        <f aca="false">SUM(O54:R54)</f>
        <v>43434</v>
      </c>
      <c r="T54" s="316" t="n">
        <f aca="false">S54/$S$10</f>
        <v>0.000996711453434042</v>
      </c>
      <c r="U54" s="317" t="n">
        <v>14606</v>
      </c>
      <c r="V54" s="313" t="n">
        <v>15059</v>
      </c>
      <c r="W54" s="314" t="n">
        <v>17583</v>
      </c>
      <c r="X54" s="313" t="n">
        <v>18171</v>
      </c>
      <c r="Y54" s="315" t="n">
        <f aca="false">SUM(U54:X54)</f>
        <v>65419</v>
      </c>
      <c r="Z54" s="319" t="n">
        <f aca="false">IF(ISERROR(S54/Y54-1),"         /0",IF(S54/Y54&gt;5,"  *  ",(S54/Y54-1)))</f>
        <v>-0.336064446108929</v>
      </c>
    </row>
    <row r="55" customFormat="false" ht="21.05" hidden="false" customHeight="true" outlineLevel="0" collapsed="false">
      <c r="A55" s="311" t="s">
        <v>512</v>
      </c>
      <c r="B55" s="579" t="s">
        <v>513</v>
      </c>
      <c r="C55" s="312" t="n">
        <v>1241</v>
      </c>
      <c r="D55" s="313" t="n">
        <v>1159</v>
      </c>
      <c r="E55" s="314" t="n">
        <v>37</v>
      </c>
      <c r="F55" s="313" t="n">
        <v>16</v>
      </c>
      <c r="G55" s="315" t="n">
        <f aca="false">SUM(C55:F55)</f>
        <v>2453</v>
      </c>
      <c r="H55" s="316" t="n">
        <f aca="false">G55/$G$10</f>
        <v>0.000572713884004076</v>
      </c>
      <c r="I55" s="317" t="n">
        <v>987</v>
      </c>
      <c r="J55" s="313" t="n">
        <v>872</v>
      </c>
      <c r="K55" s="314" t="n">
        <v>4</v>
      </c>
      <c r="L55" s="313" t="n">
        <v>6</v>
      </c>
      <c r="M55" s="315" t="n">
        <f aca="false">SUM(I55:L55)</f>
        <v>1869</v>
      </c>
      <c r="N55" s="318" t="n">
        <f aca="false">IF(ISERROR(G55/M55-1),"         /0",(G55/M55-1))</f>
        <v>0.312466559657571</v>
      </c>
      <c r="O55" s="312" t="n">
        <v>12229</v>
      </c>
      <c r="P55" s="313" t="n">
        <v>10955</v>
      </c>
      <c r="Q55" s="314" t="n">
        <v>116</v>
      </c>
      <c r="R55" s="313" t="n">
        <v>79</v>
      </c>
      <c r="S55" s="315" t="n">
        <f aca="false">SUM(O55:R55)</f>
        <v>23379</v>
      </c>
      <c r="T55" s="316" t="n">
        <f aca="false">S55/$S$10</f>
        <v>0.000536494844357749</v>
      </c>
      <c r="U55" s="317" t="n">
        <v>7029</v>
      </c>
      <c r="V55" s="313" t="n">
        <v>6291</v>
      </c>
      <c r="W55" s="314" t="n">
        <v>70</v>
      </c>
      <c r="X55" s="313" t="n">
        <v>67</v>
      </c>
      <c r="Y55" s="315" t="n">
        <f aca="false">SUM(U55:X55)</f>
        <v>13457</v>
      </c>
      <c r="Z55" s="319" t="n">
        <f aca="false">IF(ISERROR(S55/Y55-1),"         /0",IF(S55/Y55&gt;5,"  *  ",(S55/Y55-1)))</f>
        <v>0.737311436427138</v>
      </c>
    </row>
    <row r="56" customFormat="false" ht="21.05" hidden="false" customHeight="true" outlineLevel="0" collapsed="false">
      <c r="A56" s="311" t="s">
        <v>514</v>
      </c>
      <c r="B56" s="579" t="s">
        <v>515</v>
      </c>
      <c r="C56" s="312" t="n">
        <v>1099</v>
      </c>
      <c r="D56" s="313" t="n">
        <v>1123</v>
      </c>
      <c r="E56" s="314" t="n">
        <v>52</v>
      </c>
      <c r="F56" s="313" t="n">
        <v>159</v>
      </c>
      <c r="G56" s="315" t="n">
        <f aca="false">SUM(C56:F56)</f>
        <v>2433</v>
      </c>
      <c r="H56" s="316" t="n">
        <f aca="false">G56/$G$10</f>
        <v>0.000568044386376647</v>
      </c>
      <c r="I56" s="317" t="n">
        <v>830</v>
      </c>
      <c r="J56" s="313" t="n">
        <v>982</v>
      </c>
      <c r="K56" s="314" t="n">
        <v>194</v>
      </c>
      <c r="L56" s="313" t="n">
        <v>790</v>
      </c>
      <c r="M56" s="315" t="n">
        <f aca="false">SUM(I56:L56)</f>
        <v>2796</v>
      </c>
      <c r="N56" s="318" t="n">
        <f aca="false">IF(ISERROR(G56/M56-1),"         /0",(G56/M56-1))</f>
        <v>-0.129828326180258</v>
      </c>
      <c r="O56" s="312" t="n">
        <v>11156</v>
      </c>
      <c r="P56" s="313" t="n">
        <v>11344</v>
      </c>
      <c r="Q56" s="314" t="n">
        <v>502</v>
      </c>
      <c r="R56" s="313" t="n">
        <v>1792</v>
      </c>
      <c r="S56" s="315" t="n">
        <f aca="false">SUM(O56:R56)</f>
        <v>24794</v>
      </c>
      <c r="T56" s="316" t="n">
        <f aca="false">S56/$S$10</f>
        <v>0.000568965874118056</v>
      </c>
      <c r="U56" s="317" t="n">
        <v>10147</v>
      </c>
      <c r="V56" s="313" t="n">
        <v>10749</v>
      </c>
      <c r="W56" s="314" t="n">
        <v>809</v>
      </c>
      <c r="X56" s="313" t="n">
        <v>2600</v>
      </c>
      <c r="Y56" s="315" t="n">
        <f aca="false">SUM(U56:X56)</f>
        <v>24305</v>
      </c>
      <c r="Z56" s="319" t="n">
        <f aca="false">IF(ISERROR(S56/Y56-1),"         /0",IF(S56/Y56&gt;5,"  *  ",(S56/Y56-1)))</f>
        <v>0.0201193170129603</v>
      </c>
    </row>
    <row r="57" customFormat="false" ht="21.05" hidden="false" customHeight="true" outlineLevel="0" collapsed="false">
      <c r="A57" s="311" t="s">
        <v>516</v>
      </c>
      <c r="B57" s="579" t="s">
        <v>517</v>
      </c>
      <c r="C57" s="312" t="n">
        <v>933</v>
      </c>
      <c r="D57" s="313" t="n">
        <v>1111</v>
      </c>
      <c r="E57" s="314" t="n">
        <v>1</v>
      </c>
      <c r="F57" s="313" t="n">
        <v>1</v>
      </c>
      <c r="G57" s="315" t="n">
        <f aca="false">SUM(C57:F57)</f>
        <v>2046</v>
      </c>
      <c r="H57" s="316" t="n">
        <f aca="false">G57/$G$10</f>
        <v>0.000477689607285911</v>
      </c>
      <c r="I57" s="317" t="n">
        <v>932</v>
      </c>
      <c r="J57" s="313" t="n">
        <v>1254</v>
      </c>
      <c r="K57" s="314" t="n">
        <v>3</v>
      </c>
      <c r="L57" s="313" t="n">
        <v>21</v>
      </c>
      <c r="M57" s="315" t="n">
        <f aca="false">SUM(I57:L57)</f>
        <v>2210</v>
      </c>
      <c r="N57" s="318" t="n">
        <f aca="false">IF(ISERROR(G57/M57-1),"         /0",(G57/M57-1))</f>
        <v>-0.0742081447963801</v>
      </c>
      <c r="O57" s="312" t="n">
        <v>10067</v>
      </c>
      <c r="P57" s="313" t="n">
        <v>11617</v>
      </c>
      <c r="Q57" s="314" t="n">
        <v>80</v>
      </c>
      <c r="R57" s="313" t="n">
        <v>79</v>
      </c>
      <c r="S57" s="315" t="n">
        <f aca="false">SUM(O57:R57)</f>
        <v>21843</v>
      </c>
      <c r="T57" s="316" t="n">
        <f aca="false">S57/$S$10</f>
        <v>0.000501247139967762</v>
      </c>
      <c r="U57" s="317" t="n">
        <v>7495</v>
      </c>
      <c r="V57" s="313" t="n">
        <v>8583</v>
      </c>
      <c r="W57" s="314" t="n">
        <v>332</v>
      </c>
      <c r="X57" s="313" t="n">
        <v>293</v>
      </c>
      <c r="Y57" s="315" t="n">
        <f aca="false">SUM(U57:X57)</f>
        <v>16703</v>
      </c>
      <c r="Z57" s="319" t="n">
        <f aca="false">IF(ISERROR(S57/Y57-1),"         /0",IF(S57/Y57&gt;5,"  *  ",(S57/Y57-1)))</f>
        <v>0.307729150452015</v>
      </c>
    </row>
    <row r="58" customFormat="false" ht="21.05" hidden="false" customHeight="true" outlineLevel="0" collapsed="false">
      <c r="A58" s="311" t="s">
        <v>518</v>
      </c>
      <c r="B58" s="579" t="s">
        <v>518</v>
      </c>
      <c r="C58" s="312" t="n">
        <v>850</v>
      </c>
      <c r="D58" s="313" t="n">
        <v>789</v>
      </c>
      <c r="E58" s="314" t="n">
        <v>63</v>
      </c>
      <c r="F58" s="313" t="n">
        <v>46</v>
      </c>
      <c r="G58" s="315" t="n">
        <f aca="false">SUM(C58:F58)</f>
        <v>1748</v>
      </c>
      <c r="H58" s="316" t="n">
        <f aca="false">G58/$G$10</f>
        <v>0.00040811409263723</v>
      </c>
      <c r="I58" s="317" t="n">
        <v>692</v>
      </c>
      <c r="J58" s="313" t="n">
        <v>713</v>
      </c>
      <c r="K58" s="314" t="n">
        <v>68</v>
      </c>
      <c r="L58" s="313" t="n">
        <v>104</v>
      </c>
      <c r="M58" s="315" t="n">
        <f aca="false">SUM(I58:L58)</f>
        <v>1577</v>
      </c>
      <c r="N58" s="318" t="n">
        <f aca="false">IF(ISERROR(G58/M58-1),"         /0",(G58/M58-1))</f>
        <v>0.108433734939759</v>
      </c>
      <c r="O58" s="312" t="n">
        <v>8697</v>
      </c>
      <c r="P58" s="313" t="n">
        <v>9002</v>
      </c>
      <c r="Q58" s="314" t="n">
        <v>555</v>
      </c>
      <c r="R58" s="313" t="n">
        <v>384</v>
      </c>
      <c r="S58" s="315" t="n">
        <f aca="false">SUM(O58:R58)</f>
        <v>18638</v>
      </c>
      <c r="T58" s="316" t="n">
        <f aca="false">S58/$S$10</f>
        <v>0.000427699683867562</v>
      </c>
      <c r="U58" s="317" t="n">
        <v>5740</v>
      </c>
      <c r="V58" s="313" t="n">
        <v>6242</v>
      </c>
      <c r="W58" s="314" t="n">
        <v>792</v>
      </c>
      <c r="X58" s="313" t="n">
        <v>400</v>
      </c>
      <c r="Y58" s="315" t="n">
        <f aca="false">SUM(U58:X58)</f>
        <v>13174</v>
      </c>
      <c r="Z58" s="319" t="n">
        <f aca="false">IF(ISERROR(S58/Y58-1),"         /0",IF(S58/Y58&gt;5,"  *  ",(S58/Y58-1)))</f>
        <v>0.414756338241992</v>
      </c>
    </row>
    <row r="59" customFormat="false" ht="21.05" hidden="false" customHeight="true" outlineLevel="0" collapsed="false">
      <c r="A59" s="311" t="s">
        <v>519</v>
      </c>
      <c r="B59" s="579" t="s">
        <v>520</v>
      </c>
      <c r="C59" s="312" t="n">
        <v>0</v>
      </c>
      <c r="D59" s="313" t="n">
        <v>0</v>
      </c>
      <c r="E59" s="314" t="n">
        <v>862</v>
      </c>
      <c r="F59" s="313" t="n">
        <v>838</v>
      </c>
      <c r="G59" s="315" t="n">
        <f aca="false">SUM(C59:F59)</f>
        <v>1700</v>
      </c>
      <c r="H59" s="316" t="n">
        <f aca="false">G59/$G$10</f>
        <v>0.000396907298331402</v>
      </c>
      <c r="I59" s="317"/>
      <c r="J59" s="313"/>
      <c r="K59" s="314" t="n">
        <v>850</v>
      </c>
      <c r="L59" s="313" t="n">
        <v>873</v>
      </c>
      <c r="M59" s="315" t="n">
        <f aca="false">SUM(I59:L59)</f>
        <v>1723</v>
      </c>
      <c r="N59" s="318" t="n">
        <f aca="false">IF(ISERROR(G59/M59-1),"         /0",(G59/M59-1))</f>
        <v>-0.0133488102147418</v>
      </c>
      <c r="O59" s="312"/>
      <c r="P59" s="313"/>
      <c r="Q59" s="314" t="n">
        <v>9264</v>
      </c>
      <c r="R59" s="313" t="n">
        <v>9665</v>
      </c>
      <c r="S59" s="315" t="n">
        <f aca="false">SUM(O59:R59)</f>
        <v>18929</v>
      </c>
      <c r="T59" s="316" t="n">
        <f aca="false">S59/$S$10</f>
        <v>0.000434377471613321</v>
      </c>
      <c r="U59" s="317" t="n">
        <v>885</v>
      </c>
      <c r="V59" s="313" t="n">
        <v>1048</v>
      </c>
      <c r="W59" s="314" t="n">
        <v>8142</v>
      </c>
      <c r="X59" s="313" t="n">
        <v>8424</v>
      </c>
      <c r="Y59" s="315" t="n">
        <f aca="false">SUM(U59:X59)</f>
        <v>18499</v>
      </c>
      <c r="Z59" s="319" t="n">
        <f aca="false">IF(ISERROR(S59/Y59-1),"         /0",IF(S59/Y59&gt;5,"  *  ",(S59/Y59-1)))</f>
        <v>0.0232444997026866</v>
      </c>
    </row>
    <row r="60" customFormat="false" ht="21.05" hidden="false" customHeight="true" outlineLevel="0" collapsed="false">
      <c r="A60" s="311" t="s">
        <v>521</v>
      </c>
      <c r="B60" s="579" t="s">
        <v>521</v>
      </c>
      <c r="C60" s="312" t="n">
        <v>427</v>
      </c>
      <c r="D60" s="313" t="n">
        <v>401</v>
      </c>
      <c r="E60" s="314" t="n">
        <v>287</v>
      </c>
      <c r="F60" s="313" t="n">
        <v>226</v>
      </c>
      <c r="G60" s="315" t="n">
        <f aca="false">SUM(C60:F60)</f>
        <v>1341</v>
      </c>
      <c r="H60" s="316" t="n">
        <f aca="false">G60/$G$10</f>
        <v>0.000313089815919065</v>
      </c>
      <c r="I60" s="317" t="n">
        <v>410</v>
      </c>
      <c r="J60" s="313" t="n">
        <v>395</v>
      </c>
      <c r="K60" s="314" t="n">
        <v>337</v>
      </c>
      <c r="L60" s="313" t="n">
        <v>323</v>
      </c>
      <c r="M60" s="315" t="n">
        <f aca="false">SUM(I60:L60)</f>
        <v>1465</v>
      </c>
      <c r="N60" s="318" t="n">
        <f aca="false">IF(ISERROR(G60/M60-1),"         /0",(G60/M60-1))</f>
        <v>-0.0846416382252559</v>
      </c>
      <c r="O60" s="312" t="n">
        <v>4701</v>
      </c>
      <c r="P60" s="313" t="n">
        <v>4222</v>
      </c>
      <c r="Q60" s="314" t="n">
        <v>2186</v>
      </c>
      <c r="R60" s="313" t="n">
        <v>2014</v>
      </c>
      <c r="S60" s="315" t="n">
        <f aca="false">SUM(O60:R60)</f>
        <v>13123</v>
      </c>
      <c r="T60" s="316" t="n">
        <f aca="false">S60/$S$10</f>
        <v>0.000301142984837108</v>
      </c>
      <c r="U60" s="317" t="n">
        <v>5196</v>
      </c>
      <c r="V60" s="313" t="n">
        <v>4860</v>
      </c>
      <c r="W60" s="314" t="n">
        <v>424</v>
      </c>
      <c r="X60" s="313" t="n">
        <v>386</v>
      </c>
      <c r="Y60" s="315" t="n">
        <f aca="false">SUM(U60:X60)</f>
        <v>10866</v>
      </c>
      <c r="Z60" s="319" t="n">
        <f aca="false">IF(ISERROR(S60/Y60-1),"         /0",IF(S60/Y60&gt;5,"  *  ",(S60/Y60-1)))</f>
        <v>0.207712129578502</v>
      </c>
    </row>
    <row r="61" customFormat="false" ht="21.05" hidden="false" customHeight="true" outlineLevel="0" collapsed="false">
      <c r="A61" s="311" t="s">
        <v>522</v>
      </c>
      <c r="B61" s="579" t="s">
        <v>523</v>
      </c>
      <c r="C61" s="312" t="n">
        <v>0</v>
      </c>
      <c r="D61" s="313" t="n">
        <v>0</v>
      </c>
      <c r="E61" s="314" t="n">
        <v>663</v>
      </c>
      <c r="F61" s="313" t="n">
        <v>572</v>
      </c>
      <c r="G61" s="315" t="n">
        <f aca="false">SUM(C61:F61)</f>
        <v>1235</v>
      </c>
      <c r="H61" s="316" t="n">
        <f aca="false">G61/$G$10</f>
        <v>0.000288341478493695</v>
      </c>
      <c r="I61" s="317"/>
      <c r="J61" s="313"/>
      <c r="K61" s="314" t="n">
        <v>456</v>
      </c>
      <c r="L61" s="313" t="n">
        <v>446</v>
      </c>
      <c r="M61" s="315" t="n">
        <f aca="false">SUM(I61:L61)</f>
        <v>902</v>
      </c>
      <c r="N61" s="318" t="n">
        <f aca="false">IF(ISERROR(G61/M61-1),"         /0",(G61/M61-1))</f>
        <v>0.369179600886918</v>
      </c>
      <c r="O61" s="312"/>
      <c r="P61" s="313"/>
      <c r="Q61" s="314" t="n">
        <v>6318</v>
      </c>
      <c r="R61" s="313" t="n">
        <v>6142</v>
      </c>
      <c r="S61" s="315" t="n">
        <f aca="false">SUM(O61:R61)</f>
        <v>12460</v>
      </c>
      <c r="T61" s="316" t="n">
        <f aca="false">S61/$S$10</f>
        <v>0.000285928643684399</v>
      </c>
      <c r="U61" s="317"/>
      <c r="V61" s="313"/>
      <c r="W61" s="314" t="n">
        <v>4723</v>
      </c>
      <c r="X61" s="313" t="n">
        <v>5044</v>
      </c>
      <c r="Y61" s="315" t="n">
        <f aca="false">SUM(U61:X61)</f>
        <v>9767</v>
      </c>
      <c r="Z61" s="319" t="n">
        <f aca="false">IF(ISERROR(S61/Y61-1),"         /0",IF(S61/Y61&gt;5,"  *  ",(S61/Y61-1)))</f>
        <v>0.275724378007576</v>
      </c>
    </row>
    <row r="62" customFormat="false" ht="21.05" hidden="false" customHeight="true" outlineLevel="0" collapsed="false">
      <c r="A62" s="311" t="s">
        <v>524</v>
      </c>
      <c r="B62" s="579" t="s">
        <v>524</v>
      </c>
      <c r="C62" s="312" t="n">
        <v>0</v>
      </c>
      <c r="D62" s="313" t="n">
        <v>0</v>
      </c>
      <c r="E62" s="314" t="n">
        <v>621</v>
      </c>
      <c r="F62" s="313" t="n">
        <v>536</v>
      </c>
      <c r="G62" s="315" t="n">
        <f aca="false">SUM(C62:F62)</f>
        <v>1157</v>
      </c>
      <c r="H62" s="316" t="n">
        <f aca="false">G62/$G$10</f>
        <v>0.000270130437746725</v>
      </c>
      <c r="I62" s="317"/>
      <c r="J62" s="313"/>
      <c r="K62" s="314" t="n">
        <v>459</v>
      </c>
      <c r="L62" s="313" t="n">
        <v>432</v>
      </c>
      <c r="M62" s="315" t="n">
        <f aca="false">SUM(I62:L62)</f>
        <v>891</v>
      </c>
      <c r="N62" s="318" t="n">
        <f aca="false">IF(ISERROR(G62/M62-1),"         /0",(G62/M62-1))</f>
        <v>0.298540965207632</v>
      </c>
      <c r="O62" s="312"/>
      <c r="P62" s="313"/>
      <c r="Q62" s="314" t="n">
        <v>5990</v>
      </c>
      <c r="R62" s="313" t="n">
        <v>5582</v>
      </c>
      <c r="S62" s="315" t="n">
        <f aca="false">SUM(O62:R62)</f>
        <v>11572</v>
      </c>
      <c r="T62" s="316" t="n">
        <f aca="false">S62/$S$10</f>
        <v>0.000265551064583937</v>
      </c>
      <c r="U62" s="317"/>
      <c r="V62" s="313"/>
      <c r="W62" s="314" t="n">
        <v>4883</v>
      </c>
      <c r="X62" s="313" t="n">
        <v>4379</v>
      </c>
      <c r="Y62" s="315" t="n">
        <f aca="false">SUM(U62:X62)</f>
        <v>9262</v>
      </c>
      <c r="Z62" s="319" t="n">
        <f aca="false">IF(ISERROR(S62/Y62-1),"         /0",IF(S62/Y62&gt;5,"  *  ",(S62/Y62-1)))</f>
        <v>0.249406175771971</v>
      </c>
    </row>
    <row r="63" customFormat="false" ht="21.05" hidden="false" customHeight="true" outlineLevel="0" collapsed="false">
      <c r="A63" s="311" t="s">
        <v>502</v>
      </c>
      <c r="B63" s="579" t="s">
        <v>525</v>
      </c>
      <c r="C63" s="312" t="n">
        <v>0</v>
      </c>
      <c r="D63" s="313" t="n">
        <v>0</v>
      </c>
      <c r="E63" s="314" t="n">
        <v>556</v>
      </c>
      <c r="F63" s="313" t="n">
        <v>591</v>
      </c>
      <c r="G63" s="315" t="n">
        <f aca="false">SUM(C63:F63)</f>
        <v>1147</v>
      </c>
      <c r="H63" s="316" t="n">
        <f aca="false">G63/$G$10</f>
        <v>0.00026779568893301</v>
      </c>
      <c r="I63" s="317"/>
      <c r="J63" s="313"/>
      <c r="K63" s="314" t="n">
        <v>714</v>
      </c>
      <c r="L63" s="313" t="n">
        <v>696</v>
      </c>
      <c r="M63" s="315" t="n">
        <f aca="false">SUM(I63:L63)</f>
        <v>1410</v>
      </c>
      <c r="N63" s="318" t="n">
        <f aca="false">IF(ISERROR(G63/M63-1),"         /0",(G63/M63-1))</f>
        <v>-0.186524822695035</v>
      </c>
      <c r="O63" s="312"/>
      <c r="P63" s="313"/>
      <c r="Q63" s="314" t="n">
        <v>6244</v>
      </c>
      <c r="R63" s="313" t="n">
        <v>6185</v>
      </c>
      <c r="S63" s="315" t="n">
        <f aca="false">SUM(O63:R63)</f>
        <v>12429</v>
      </c>
      <c r="T63" s="316" t="n">
        <f aca="false">S63/$S$10</f>
        <v>0.000285217264233819</v>
      </c>
      <c r="U63" s="317"/>
      <c r="V63" s="313"/>
      <c r="W63" s="314" t="n">
        <v>6194</v>
      </c>
      <c r="X63" s="313" t="n">
        <v>6085</v>
      </c>
      <c r="Y63" s="315" t="n">
        <f aca="false">SUM(U63:X63)</f>
        <v>12279</v>
      </c>
      <c r="Z63" s="319" t="n">
        <f aca="false">IF(ISERROR(S63/Y63-1),"         /0",IF(S63/Y63&gt;5,"  *  ",(S63/Y63-1)))</f>
        <v>0.0122159784998779</v>
      </c>
    </row>
    <row r="64" customFormat="false" ht="21.05" hidden="false" customHeight="true" outlineLevel="0" collapsed="false">
      <c r="A64" s="311" t="s">
        <v>526</v>
      </c>
      <c r="B64" s="579" t="s">
        <v>526</v>
      </c>
      <c r="C64" s="312" t="n">
        <v>398</v>
      </c>
      <c r="D64" s="313" t="n">
        <v>409</v>
      </c>
      <c r="E64" s="314" t="n">
        <v>157</v>
      </c>
      <c r="F64" s="313" t="n">
        <v>138</v>
      </c>
      <c r="G64" s="315" t="n">
        <f aca="false">SUM(C64:F64)</f>
        <v>1102</v>
      </c>
      <c r="H64" s="316" t="n">
        <f aca="false">G64/$G$10</f>
        <v>0.000257289319271297</v>
      </c>
      <c r="I64" s="317" t="n">
        <v>457</v>
      </c>
      <c r="J64" s="313" t="n">
        <v>431</v>
      </c>
      <c r="K64" s="314" t="n">
        <v>49</v>
      </c>
      <c r="L64" s="313" t="n">
        <v>46</v>
      </c>
      <c r="M64" s="315" t="n">
        <f aca="false">SUM(I64:L64)</f>
        <v>983</v>
      </c>
      <c r="N64" s="318" t="n">
        <f aca="false">IF(ISERROR(G64/M64-1),"         /0",(G64/M64-1))</f>
        <v>0.121057985757884</v>
      </c>
      <c r="O64" s="312" t="n">
        <v>4512</v>
      </c>
      <c r="P64" s="313" t="n">
        <v>4614</v>
      </c>
      <c r="Q64" s="314" t="n">
        <v>731</v>
      </c>
      <c r="R64" s="313" t="n">
        <v>711</v>
      </c>
      <c r="S64" s="315" t="n">
        <f aca="false">SUM(O64:R64)</f>
        <v>10568</v>
      </c>
      <c r="T64" s="316" t="n">
        <f aca="false">S64/$S$10</f>
        <v>0.000242511549474857</v>
      </c>
      <c r="U64" s="317" t="n">
        <v>6221</v>
      </c>
      <c r="V64" s="313" t="n">
        <v>5557</v>
      </c>
      <c r="W64" s="314" t="n">
        <v>266</v>
      </c>
      <c r="X64" s="313" t="n">
        <v>264</v>
      </c>
      <c r="Y64" s="315" t="n">
        <f aca="false">SUM(U64:X64)</f>
        <v>12308</v>
      </c>
      <c r="Z64" s="319" t="n">
        <f aca="false">IF(ISERROR(S64/Y64-1),"         /0",IF(S64/Y64&gt;5,"  *  ",(S64/Y64-1)))</f>
        <v>-0.141371465713357</v>
      </c>
    </row>
    <row r="65" customFormat="false" ht="21.05" hidden="false" customHeight="true" outlineLevel="0" collapsed="false">
      <c r="A65" s="311" t="s">
        <v>527</v>
      </c>
      <c r="B65" s="579" t="s">
        <v>528</v>
      </c>
      <c r="C65" s="312" t="n">
        <v>424</v>
      </c>
      <c r="D65" s="313" t="n">
        <v>523</v>
      </c>
      <c r="E65" s="314" t="n">
        <v>70</v>
      </c>
      <c r="F65" s="313" t="n">
        <v>74</v>
      </c>
      <c r="G65" s="315" t="n">
        <f aca="false">SUM(C65:F65)</f>
        <v>1091</v>
      </c>
      <c r="H65" s="316" t="n">
        <f aca="false">G65/$G$10</f>
        <v>0.000254721095576211</v>
      </c>
      <c r="I65" s="317" t="n">
        <v>531</v>
      </c>
      <c r="J65" s="313" t="n">
        <v>629</v>
      </c>
      <c r="K65" s="314" t="n">
        <v>35</v>
      </c>
      <c r="L65" s="313" t="n">
        <v>28</v>
      </c>
      <c r="M65" s="315" t="n">
        <f aca="false">SUM(I65:L65)</f>
        <v>1223</v>
      </c>
      <c r="N65" s="318" t="n">
        <f aca="false">IF(ISERROR(G65/M65-1),"         /0",(G65/M65-1))</f>
        <v>-0.107931316434996</v>
      </c>
      <c r="O65" s="312" t="n">
        <v>5321</v>
      </c>
      <c r="P65" s="313" t="n">
        <v>6644</v>
      </c>
      <c r="Q65" s="314" t="n">
        <v>1085</v>
      </c>
      <c r="R65" s="313" t="n">
        <v>1165</v>
      </c>
      <c r="S65" s="315" t="n">
        <f aca="false">SUM(O65:R65)</f>
        <v>14215</v>
      </c>
      <c r="T65" s="316" t="n">
        <f aca="false">S65/$S$10</f>
        <v>0.000326201899676864</v>
      </c>
      <c r="U65" s="317" t="n">
        <v>4792</v>
      </c>
      <c r="V65" s="313" t="n">
        <v>6378</v>
      </c>
      <c r="W65" s="314" t="n">
        <v>467</v>
      </c>
      <c r="X65" s="313" t="n">
        <v>484</v>
      </c>
      <c r="Y65" s="315" t="n">
        <f aca="false">SUM(U65:X65)</f>
        <v>12121</v>
      </c>
      <c r="Z65" s="319" t="n">
        <f aca="false">IF(ISERROR(S65/Y65-1),"         /0",IF(S65/Y65&gt;5,"  *  ",(S65/Y65-1)))</f>
        <v>0.172758023265407</v>
      </c>
    </row>
    <row r="66" customFormat="false" ht="21.05" hidden="false" customHeight="true" outlineLevel="0" collapsed="false">
      <c r="A66" s="311" t="s">
        <v>529</v>
      </c>
      <c r="B66" s="579" t="s">
        <v>530</v>
      </c>
      <c r="C66" s="312" t="n">
        <v>0</v>
      </c>
      <c r="D66" s="313" t="n">
        <v>0</v>
      </c>
      <c r="E66" s="314" t="n">
        <v>492</v>
      </c>
      <c r="F66" s="313" t="n">
        <v>423</v>
      </c>
      <c r="G66" s="315" t="n">
        <f aca="false">SUM(C66:F66)</f>
        <v>915</v>
      </c>
      <c r="H66" s="316" t="n">
        <f aca="false">G66/$G$10</f>
        <v>0.000213629516454843</v>
      </c>
      <c r="I66" s="317"/>
      <c r="J66" s="313"/>
      <c r="K66" s="314" t="n">
        <v>362</v>
      </c>
      <c r="L66" s="313" t="n">
        <v>377</v>
      </c>
      <c r="M66" s="315" t="n">
        <f aca="false">SUM(I66:L66)</f>
        <v>739</v>
      </c>
      <c r="N66" s="318" t="n">
        <f aca="false">IF(ISERROR(G66/M66-1),"         /0",(G66/M66-1))</f>
        <v>0.238159675236806</v>
      </c>
      <c r="O66" s="312"/>
      <c r="P66" s="313"/>
      <c r="Q66" s="314" t="n">
        <v>4306</v>
      </c>
      <c r="R66" s="313" t="n">
        <v>4329</v>
      </c>
      <c r="S66" s="315" t="n">
        <f aca="false">SUM(O66:R66)</f>
        <v>8635</v>
      </c>
      <c r="T66" s="316" t="n">
        <f aca="false">S66/$S$10</f>
        <v>0.000198153598572615</v>
      </c>
      <c r="U66" s="317"/>
      <c r="V66" s="313"/>
      <c r="W66" s="314" t="n">
        <v>2921</v>
      </c>
      <c r="X66" s="313" t="n">
        <v>3185</v>
      </c>
      <c r="Y66" s="315" t="n">
        <f aca="false">SUM(U66:X66)</f>
        <v>6106</v>
      </c>
      <c r="Z66" s="319" t="n">
        <f aca="false">IF(ISERROR(S66/Y66-1),"         /0",IF(S66/Y66&gt;5,"  *  ",(S66/Y66-1)))</f>
        <v>0.414182771044874</v>
      </c>
    </row>
    <row r="67" customFormat="false" ht="21.05" hidden="false" customHeight="true" outlineLevel="0" collapsed="false">
      <c r="A67" s="320" t="s">
        <v>373</v>
      </c>
      <c r="B67" s="580" t="s">
        <v>373</v>
      </c>
      <c r="C67" s="321" t="n">
        <v>842</v>
      </c>
      <c r="D67" s="322" t="n">
        <v>797</v>
      </c>
      <c r="E67" s="323" t="n">
        <v>6690</v>
      </c>
      <c r="F67" s="322" t="n">
        <v>6586</v>
      </c>
      <c r="G67" s="324" t="n">
        <f aca="false">SUM(C67:F67)</f>
        <v>14915</v>
      </c>
      <c r="H67" s="325" t="n">
        <f aca="false">G67/$G$10</f>
        <v>0.00348227785565462</v>
      </c>
      <c r="I67" s="326" t="n">
        <v>602</v>
      </c>
      <c r="J67" s="322" t="n">
        <v>525</v>
      </c>
      <c r="K67" s="323" t="n">
        <v>5722</v>
      </c>
      <c r="L67" s="322" t="n">
        <v>5620</v>
      </c>
      <c r="M67" s="324" t="n">
        <f aca="false">SUM(I67:L67)</f>
        <v>12469</v>
      </c>
      <c r="N67" s="327" t="n">
        <f aca="false">IF(ISERROR(G67/M67-1),"         /0",(G67/M67-1))</f>
        <v>0.196166492902398</v>
      </c>
      <c r="O67" s="321" t="n">
        <v>10083</v>
      </c>
      <c r="P67" s="322" t="n">
        <v>9209</v>
      </c>
      <c r="Q67" s="323" t="n">
        <v>62264</v>
      </c>
      <c r="R67" s="322" t="n">
        <v>63209</v>
      </c>
      <c r="S67" s="324" t="n">
        <f aca="false">SUM(O67:R67)</f>
        <v>144765</v>
      </c>
      <c r="T67" s="325" t="n">
        <f aca="false">S67/$S$10</f>
        <v>0.00332202729558362</v>
      </c>
      <c r="U67" s="326" t="n">
        <v>11228</v>
      </c>
      <c r="V67" s="322" t="n">
        <v>9912</v>
      </c>
      <c r="W67" s="323" t="n">
        <v>52915</v>
      </c>
      <c r="X67" s="322" t="n">
        <v>53672</v>
      </c>
      <c r="Y67" s="324" t="n">
        <f aca="false">SUM(U67:X67)</f>
        <v>127727</v>
      </c>
      <c r="Z67" s="328" t="n">
        <f aca="false">IF(ISERROR(S67/Y67-1),"         /0",IF(S67/Y67&gt;5,"  *  ",(S67/Y67-1)))</f>
        <v>0.133393879132838</v>
      </c>
    </row>
    <row r="68" customFormat="false" ht="9.1" hidden="false" customHeight="true" outlineLevel="0" collapsed="false">
      <c r="A68" s="256"/>
      <c r="B68" s="256"/>
    </row>
    <row r="69" customFormat="false" ht="15.5" hidden="false" customHeight="false" outlineLevel="0" collapsed="false">
      <c r="A69" s="256" t="s">
        <v>531</v>
      </c>
      <c r="B69" s="256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8:Z65536 N68:N65536">
    <cfRule type="cellIs" priority="2" operator="lessThan" aboveAverage="0" equalAverage="0" bottom="0" percent="0" rank="0" text="" dxfId="70">
      <formula>0</formula>
    </cfRule>
  </conditionalFormatting>
  <conditionalFormatting sqref="N10:N67 Z10:Z67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30.24"/>
    <col collapsed="false" customWidth="true" hidden="false" outlineLevel="0" max="2" min="2" style="268" width="40.37"/>
    <col collapsed="false" customWidth="true" hidden="false" outlineLevel="0" max="3" min="3" style="268" width="9.61"/>
    <col collapsed="false" customWidth="true" hidden="false" outlineLevel="0" max="4" min="4" style="268" width="10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9.99"/>
    <col collapsed="false" customWidth="true" hidden="false" outlineLevel="0" max="8" min="8" style="268" width="10.74"/>
    <col collapsed="false" customWidth="true" hidden="false" outlineLevel="0" max="9" min="9" style="268" width="9.37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9.86"/>
    <col collapsed="false" customWidth="true" hidden="false" outlineLevel="0" max="14" min="14" style="268" width="9.99"/>
    <col collapsed="false" customWidth="true" hidden="false" outlineLevel="0" max="15" min="15" style="268" width="10.37"/>
    <col collapsed="false" customWidth="true" hidden="false" outlineLevel="0" max="16" min="16" style="268" width="12.37"/>
    <col collapsed="false" customWidth="true" hidden="false" outlineLevel="0" max="17" min="17" style="268" width="9.61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12"/>
    <col collapsed="false" customWidth="true" hidden="false" outlineLevel="0" max="21" min="21" style="268" width="10.25"/>
    <col collapsed="false" customWidth="true" hidden="false" outlineLevel="0" max="22" min="22" style="268" width="11.61"/>
    <col collapsed="false" customWidth="true" hidden="false" outlineLevel="0" max="24" min="23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15" hidden="false" customHeight="false" outlineLevel="0" collapsed="false">
      <c r="A1" s="562" t="s">
        <v>532</v>
      </c>
      <c r="B1" s="563"/>
      <c r="C1" s="563"/>
      <c r="D1" s="563"/>
      <c r="E1" s="563"/>
      <c r="F1" s="563"/>
      <c r="G1" s="563"/>
      <c r="H1" s="563"/>
      <c r="I1" s="563"/>
      <c r="W1" s="581" t="s">
        <v>52</v>
      </c>
      <c r="X1" s="581"/>
    </row>
    <row r="2" customFormat="false" ht="16.15" hidden="false" customHeight="false" outlineLevel="0" collapsed="false">
      <c r="A2" s="582" t="s">
        <v>533</v>
      </c>
      <c r="B2" s="563"/>
      <c r="C2" s="563"/>
      <c r="D2" s="563"/>
      <c r="E2" s="563"/>
      <c r="F2" s="563"/>
      <c r="G2" s="563"/>
      <c r="H2" s="563"/>
      <c r="I2" s="563"/>
      <c r="W2" s="581"/>
      <c r="X2" s="581"/>
    </row>
    <row r="3" customFormat="false" ht="5.4" hidden="false" customHeight="true" outlineLevel="0" collapsed="false"/>
    <row r="4" customFormat="false" ht="24.75" hidden="false" customHeight="true" outlineLevel="0" collapsed="false">
      <c r="A4" s="269" t="s">
        <v>534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39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08" t="s">
        <v>424</v>
      </c>
      <c r="B6" s="508" t="s">
        <v>425</v>
      </c>
      <c r="C6" s="272" t="s">
        <v>109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83" t="s">
        <v>110</v>
      </c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</row>
    <row r="7" s="278" customFormat="true" ht="26.25" hidden="false" customHeight="true" outlineLevel="0" collapsed="false">
      <c r="A7" s="508"/>
      <c r="B7" s="508"/>
      <c r="C7" s="565" t="s">
        <v>111</v>
      </c>
      <c r="D7" s="565"/>
      <c r="E7" s="565"/>
      <c r="F7" s="565"/>
      <c r="G7" s="565"/>
      <c r="H7" s="276" t="s">
        <v>112</v>
      </c>
      <c r="I7" s="565" t="s">
        <v>113</v>
      </c>
      <c r="J7" s="565"/>
      <c r="K7" s="565"/>
      <c r="L7" s="565"/>
      <c r="M7" s="565"/>
      <c r="N7" s="276" t="s">
        <v>114</v>
      </c>
      <c r="O7" s="566" t="s">
        <v>115</v>
      </c>
      <c r="P7" s="566"/>
      <c r="Q7" s="566"/>
      <c r="R7" s="566"/>
      <c r="S7" s="566"/>
      <c r="T7" s="276" t="s">
        <v>112</v>
      </c>
      <c r="U7" s="566" t="s">
        <v>116</v>
      </c>
      <c r="V7" s="566"/>
      <c r="W7" s="566"/>
      <c r="X7" s="566"/>
      <c r="Y7" s="566"/>
      <c r="Z7" s="276" t="s">
        <v>114</v>
      </c>
    </row>
    <row r="8" s="286" customFormat="true" ht="26.25" hidden="false" customHeight="true" outlineLevel="0" collapsed="false">
      <c r="A8" s="508"/>
      <c r="B8" s="508"/>
      <c r="C8" s="584" t="s">
        <v>78</v>
      </c>
      <c r="D8" s="584"/>
      <c r="E8" s="285" t="s">
        <v>79</v>
      </c>
      <c r="F8" s="285"/>
      <c r="G8" s="281" t="s">
        <v>80</v>
      </c>
      <c r="H8" s="276"/>
      <c r="I8" s="585" t="s">
        <v>78</v>
      </c>
      <c r="J8" s="585"/>
      <c r="K8" s="285" t="s">
        <v>79</v>
      </c>
      <c r="L8" s="285"/>
      <c r="M8" s="281" t="s">
        <v>80</v>
      </c>
      <c r="N8" s="276"/>
      <c r="O8" s="585" t="s">
        <v>78</v>
      </c>
      <c r="P8" s="585"/>
      <c r="Q8" s="285" t="s">
        <v>79</v>
      </c>
      <c r="R8" s="285"/>
      <c r="S8" s="281" t="s">
        <v>80</v>
      </c>
      <c r="T8" s="276"/>
      <c r="U8" s="585" t="s">
        <v>78</v>
      </c>
      <c r="V8" s="585"/>
      <c r="W8" s="285" t="s">
        <v>79</v>
      </c>
      <c r="X8" s="285"/>
      <c r="Y8" s="281" t="s">
        <v>80</v>
      </c>
      <c r="Z8" s="276"/>
    </row>
    <row r="9" s="286" customFormat="true" ht="20.05" hidden="false" customHeight="true" outlineLevel="0" collapsed="false">
      <c r="A9" s="508"/>
      <c r="B9" s="508"/>
      <c r="C9" s="287" t="s">
        <v>105</v>
      </c>
      <c r="D9" s="288" t="s">
        <v>106</v>
      </c>
      <c r="E9" s="289" t="s">
        <v>105</v>
      </c>
      <c r="F9" s="586" t="s">
        <v>106</v>
      </c>
      <c r="G9" s="281"/>
      <c r="H9" s="276"/>
      <c r="I9" s="287" t="s">
        <v>105</v>
      </c>
      <c r="J9" s="288" t="s">
        <v>106</v>
      </c>
      <c r="K9" s="289" t="s">
        <v>105</v>
      </c>
      <c r="L9" s="586" t="s">
        <v>106</v>
      </c>
      <c r="M9" s="281"/>
      <c r="N9" s="276"/>
      <c r="O9" s="287" t="s">
        <v>105</v>
      </c>
      <c r="P9" s="288" t="s">
        <v>106</v>
      </c>
      <c r="Q9" s="289" t="s">
        <v>105</v>
      </c>
      <c r="R9" s="586" t="s">
        <v>106</v>
      </c>
      <c r="S9" s="281"/>
      <c r="T9" s="276"/>
      <c r="U9" s="287" t="s">
        <v>105</v>
      </c>
      <c r="V9" s="288" t="s">
        <v>106</v>
      </c>
      <c r="W9" s="289" t="s">
        <v>105</v>
      </c>
      <c r="X9" s="586" t="s">
        <v>106</v>
      </c>
      <c r="Y9" s="281"/>
      <c r="Z9" s="276"/>
    </row>
    <row r="10" s="456" customFormat="true" ht="18" hidden="false" customHeight="true" outlineLevel="0" collapsed="false">
      <c r="A10" s="567" t="s">
        <v>76</v>
      </c>
      <c r="B10" s="568"/>
      <c r="C10" s="569" t="n">
        <f aca="false">SUM(C11:C57)</f>
        <v>15933.271</v>
      </c>
      <c r="D10" s="570" t="n">
        <f aca="false">SUM(D11:D57)</f>
        <v>15933.271</v>
      </c>
      <c r="E10" s="571" t="n">
        <f aca="false">SUM(E11:E57)</f>
        <v>1129.335</v>
      </c>
      <c r="F10" s="570" t="n">
        <f aca="false">SUM(F11:F57)</f>
        <v>1129.335</v>
      </c>
      <c r="G10" s="572" t="n">
        <f aca="false">SUM(C10:F10)</f>
        <v>34125.212</v>
      </c>
      <c r="H10" s="573" t="n">
        <f aca="false">G10/$G$10</f>
        <v>1</v>
      </c>
      <c r="I10" s="574" t="n">
        <f aca="false">SUM(I11:I57)</f>
        <v>13765.259</v>
      </c>
      <c r="J10" s="570" t="n">
        <f aca="false">SUM(J11:J57)</f>
        <v>13765.259</v>
      </c>
      <c r="K10" s="571" t="n">
        <f aca="false">SUM(K11:K57)</f>
        <v>2224.557</v>
      </c>
      <c r="L10" s="570" t="n">
        <f aca="false">SUM(L11:L57)</f>
        <v>2224.557</v>
      </c>
      <c r="M10" s="572" t="n">
        <f aca="false">SUM(I10:L10)</f>
        <v>31979.632</v>
      </c>
      <c r="N10" s="575" t="n">
        <f aca="false">IF(ISERROR(G10/M10-1),"         /0",(G10/M10-1))</f>
        <v>0.0670920791083525</v>
      </c>
      <c r="O10" s="576" t="n">
        <f aca="false">SUM(O11:O57)</f>
        <v>141526.447</v>
      </c>
      <c r="P10" s="570" t="n">
        <f aca="false">SUM(P11:P57)</f>
        <v>141526.447</v>
      </c>
      <c r="Q10" s="571" t="n">
        <f aca="false">SUM(Q11:Q57)</f>
        <v>19819.558</v>
      </c>
      <c r="R10" s="570" t="n">
        <f aca="false">SUM(R11:R57)</f>
        <v>19819.558</v>
      </c>
      <c r="S10" s="572" t="n">
        <f aca="false">SUM(O10:R10)</f>
        <v>322692.01</v>
      </c>
      <c r="T10" s="573" t="n">
        <f aca="false">S10/$S$10</f>
        <v>1</v>
      </c>
      <c r="U10" s="574" t="n">
        <f aca="false">SUM(U11:U57)</f>
        <v>138125.338</v>
      </c>
      <c r="V10" s="570" t="n">
        <f aca="false">SUM(V11:V57)</f>
        <v>138125.338</v>
      </c>
      <c r="W10" s="571" t="n">
        <f aca="false">SUM(W11:W57)</f>
        <v>21505.2951</v>
      </c>
      <c r="X10" s="570" t="n">
        <f aca="false">SUM(X11:X57)</f>
        <v>21505.2951</v>
      </c>
      <c r="Y10" s="572" t="n">
        <f aca="false">SUM(U10:X10)</f>
        <v>319261.2662</v>
      </c>
      <c r="Z10" s="577" t="n">
        <f aca="false">IF(ISERROR(S10/Y10-1),"         /0",(S10/Y10-1))</f>
        <v>0.0107458817063351</v>
      </c>
    </row>
    <row r="11" customFormat="false" ht="19.2" hidden="false" customHeight="true" outlineLevel="0" collapsed="false">
      <c r="A11" s="302" t="s">
        <v>426</v>
      </c>
      <c r="B11" s="578" t="s">
        <v>427</v>
      </c>
      <c r="C11" s="303" t="n">
        <v>8075.742</v>
      </c>
      <c r="D11" s="304" t="n">
        <v>5512.946</v>
      </c>
      <c r="E11" s="305" t="n">
        <v>190.975</v>
      </c>
      <c r="F11" s="304" t="n">
        <v>147.103</v>
      </c>
      <c r="G11" s="306" t="n">
        <f aca="false">SUM(C11:F11)</f>
        <v>13926.766</v>
      </c>
      <c r="H11" s="307" t="n">
        <f aca="false">G11/$G$10</f>
        <v>0.408107823623191</v>
      </c>
      <c r="I11" s="308" t="n">
        <v>7346.826</v>
      </c>
      <c r="J11" s="304" t="n">
        <v>5335.447</v>
      </c>
      <c r="K11" s="305" t="n">
        <v>565.812</v>
      </c>
      <c r="L11" s="304" t="n">
        <v>799.216</v>
      </c>
      <c r="M11" s="306" t="n">
        <f aca="false">SUM(I11:L11)</f>
        <v>14047.301</v>
      </c>
      <c r="N11" s="309" t="n">
        <f aca="false">IF(ISERROR(G11/M11-1),"         /0",(G11/M11-1))</f>
        <v>-0.00858065189889545</v>
      </c>
      <c r="O11" s="303" t="n">
        <v>72124.282</v>
      </c>
      <c r="P11" s="304" t="n">
        <v>51380.4439999999</v>
      </c>
      <c r="Q11" s="305" t="n">
        <v>5637.42700000001</v>
      </c>
      <c r="R11" s="304" t="n">
        <v>5498.91400000001</v>
      </c>
      <c r="S11" s="306" t="n">
        <f aca="false">SUM(O11:R11)</f>
        <v>134641.067</v>
      </c>
      <c r="T11" s="307" t="n">
        <f aca="false">S11/$S$10</f>
        <v>0.417243262391281</v>
      </c>
      <c r="U11" s="308" t="n">
        <v>69322.075</v>
      </c>
      <c r="V11" s="304" t="n">
        <v>51222.221</v>
      </c>
      <c r="W11" s="305" t="n">
        <v>6117.00700000001</v>
      </c>
      <c r="X11" s="304" t="n">
        <v>5650.876</v>
      </c>
      <c r="Y11" s="306" t="n">
        <f aca="false">SUM(U11:X11)</f>
        <v>132312.179</v>
      </c>
      <c r="Z11" s="310" t="n">
        <f aca="false">IF(ISERROR(S11/Y11-1),"         /0",IF(S11/Y11&gt;5,"  *  ",(S11/Y11-1)))</f>
        <v>0.0176014635810655</v>
      </c>
    </row>
    <row r="12" customFormat="false" ht="19.2" hidden="false" customHeight="true" outlineLevel="0" collapsed="false">
      <c r="A12" s="311" t="s">
        <v>428</v>
      </c>
      <c r="B12" s="579" t="s">
        <v>429</v>
      </c>
      <c r="C12" s="312" t="n">
        <v>1337.401</v>
      </c>
      <c r="D12" s="313" t="n">
        <v>1525.984</v>
      </c>
      <c r="E12" s="314" t="n">
        <v>8.28</v>
      </c>
      <c r="F12" s="313" t="n">
        <v>33.426</v>
      </c>
      <c r="G12" s="315" t="n">
        <f aca="false">SUM(C12:F12)</f>
        <v>2905.091</v>
      </c>
      <c r="H12" s="316" t="n">
        <f aca="false">G12/$G$10</f>
        <v>0.0851303429265143</v>
      </c>
      <c r="I12" s="317" t="n">
        <v>1247.915</v>
      </c>
      <c r="J12" s="313" t="n">
        <v>1392.751</v>
      </c>
      <c r="K12" s="314" t="n">
        <v>164.247</v>
      </c>
      <c r="L12" s="313" t="n">
        <v>33.914</v>
      </c>
      <c r="M12" s="315" t="n">
        <f aca="false">SUM(I12:L12)</f>
        <v>2838.827</v>
      </c>
      <c r="N12" s="318" t="n">
        <f aca="false">IF(ISERROR(G12/M12-1),"         /0",(G12/M12-1))</f>
        <v>0.0233420352842919</v>
      </c>
      <c r="O12" s="312" t="n">
        <v>14030.782</v>
      </c>
      <c r="P12" s="313" t="n">
        <v>15128.54</v>
      </c>
      <c r="Q12" s="314" t="n">
        <v>433.202</v>
      </c>
      <c r="R12" s="313" t="n">
        <v>675.521</v>
      </c>
      <c r="S12" s="315" t="n">
        <f aca="false">SUM(O12:R12)</f>
        <v>30268.045</v>
      </c>
      <c r="T12" s="316" t="n">
        <f aca="false">S12/$S$10</f>
        <v>0.0937985573302543</v>
      </c>
      <c r="U12" s="317" t="n">
        <v>14628.983</v>
      </c>
      <c r="V12" s="313" t="n">
        <v>14673.139</v>
      </c>
      <c r="W12" s="314" t="n">
        <v>1039.74</v>
      </c>
      <c r="X12" s="313" t="n">
        <v>1101.351</v>
      </c>
      <c r="Y12" s="315" t="n">
        <f aca="false">SUM(U12:X12)</f>
        <v>31443.213</v>
      </c>
      <c r="Z12" s="319" t="n">
        <f aca="false">IF(ISERROR(S12/Y12-1),"         /0",IF(S12/Y12&gt;5,"  *  ",(S12/Y12-1)))</f>
        <v>-0.0373742975948419</v>
      </c>
    </row>
    <row r="13" customFormat="false" ht="19.2" hidden="false" customHeight="true" outlineLevel="0" collapsed="false">
      <c r="A13" s="311" t="s">
        <v>432</v>
      </c>
      <c r="B13" s="579" t="s">
        <v>433</v>
      </c>
      <c r="C13" s="312" t="n">
        <v>1623.373</v>
      </c>
      <c r="D13" s="313" t="n">
        <v>1194.33</v>
      </c>
      <c r="E13" s="314" t="n">
        <v>11.002</v>
      </c>
      <c r="F13" s="313" t="n">
        <v>12.119</v>
      </c>
      <c r="G13" s="315" t="n">
        <f aca="false">SUM(C13:F13)</f>
        <v>2840.824</v>
      </c>
      <c r="H13" s="316" t="n">
        <f aca="false">G13/$G$10</f>
        <v>0.0832470725749631</v>
      </c>
      <c r="I13" s="317" t="n">
        <v>1337.759</v>
      </c>
      <c r="J13" s="313" t="n">
        <v>1082.373</v>
      </c>
      <c r="K13" s="314" t="n">
        <v>20.808</v>
      </c>
      <c r="L13" s="313" t="n">
        <v>31.5</v>
      </c>
      <c r="M13" s="315" t="n">
        <f aca="false">SUM(I13:L13)</f>
        <v>2472.44</v>
      </c>
      <c r="N13" s="318" t="n">
        <f aca="false">IF(ISERROR(G13/M13-1),"         /0",(G13/M13-1))</f>
        <v>0.148996133374319</v>
      </c>
      <c r="O13" s="312" t="n">
        <v>15305.194</v>
      </c>
      <c r="P13" s="313" t="n">
        <v>10320.473</v>
      </c>
      <c r="Q13" s="314" t="n">
        <v>1446.082</v>
      </c>
      <c r="R13" s="313" t="n">
        <v>1636.403</v>
      </c>
      <c r="S13" s="315" t="n">
        <f aca="false">SUM(O13:R13)</f>
        <v>28708.152</v>
      </c>
      <c r="T13" s="316" t="n">
        <f aca="false">S13/$S$10</f>
        <v>0.0889645578767197</v>
      </c>
      <c r="U13" s="317" t="n">
        <v>13895.265</v>
      </c>
      <c r="V13" s="313" t="n">
        <v>10818.779</v>
      </c>
      <c r="W13" s="314" t="n">
        <v>797.936</v>
      </c>
      <c r="X13" s="313" t="n">
        <v>703.223</v>
      </c>
      <c r="Y13" s="315" t="n">
        <f aca="false">SUM(U13:X13)</f>
        <v>26215.203</v>
      </c>
      <c r="Z13" s="319" t="n">
        <f aca="false">IF(ISERROR(S13/Y13-1),"         /0",IF(S13/Y13&gt;5,"  *  ",(S13/Y13-1)))</f>
        <v>0.0950955443678989</v>
      </c>
    </row>
    <row r="14" customFormat="false" ht="19.2" hidden="false" customHeight="true" outlineLevel="0" collapsed="false">
      <c r="A14" s="311" t="s">
        <v>436</v>
      </c>
      <c r="B14" s="579" t="s">
        <v>437</v>
      </c>
      <c r="C14" s="312" t="n">
        <v>1025.335</v>
      </c>
      <c r="D14" s="313" t="n">
        <v>1406.939</v>
      </c>
      <c r="E14" s="314" t="n">
        <v>13.739</v>
      </c>
      <c r="F14" s="313" t="n">
        <v>28.391</v>
      </c>
      <c r="G14" s="315" t="n">
        <f aca="false">SUM(C14:F14)</f>
        <v>2474.404</v>
      </c>
      <c r="H14" s="316" t="n">
        <f aca="false">G14/$G$10</f>
        <v>0.0725095568637054</v>
      </c>
      <c r="I14" s="317" t="n">
        <v>969.671</v>
      </c>
      <c r="J14" s="313" t="n">
        <v>1166.851</v>
      </c>
      <c r="K14" s="314" t="n">
        <v>26.096</v>
      </c>
      <c r="L14" s="313" t="n">
        <v>39.837</v>
      </c>
      <c r="M14" s="315" t="n">
        <f aca="false">SUM(I14:L14)</f>
        <v>2202.455</v>
      </c>
      <c r="N14" s="318" t="n">
        <f aca="false">IF(ISERROR(G14/M14-1),"         /0",(G14/M14-1))</f>
        <v>0.123475394502953</v>
      </c>
      <c r="O14" s="312" t="n">
        <v>10042.137</v>
      </c>
      <c r="P14" s="313" t="n">
        <v>13077.641</v>
      </c>
      <c r="Q14" s="314" t="n">
        <v>183.068</v>
      </c>
      <c r="R14" s="313" t="n">
        <v>334.666</v>
      </c>
      <c r="S14" s="315" t="n">
        <f aca="false">SUM(O14:R14)</f>
        <v>23637.512</v>
      </c>
      <c r="T14" s="316" t="n">
        <f aca="false">S14/$S$10</f>
        <v>0.0732509986844732</v>
      </c>
      <c r="U14" s="317" t="n">
        <v>10588.511</v>
      </c>
      <c r="V14" s="313" t="n">
        <v>12649.377</v>
      </c>
      <c r="W14" s="314" t="n">
        <v>196.1969</v>
      </c>
      <c r="X14" s="313" t="n">
        <v>390.506</v>
      </c>
      <c r="Y14" s="315" t="n">
        <f aca="false">SUM(U14:X14)</f>
        <v>23824.5909</v>
      </c>
      <c r="Z14" s="319" t="n">
        <f aca="false">IF(ISERROR(S14/Y14-1),"         /0",IF(S14/Y14&gt;5,"  *  ",(S14/Y14-1)))</f>
        <v>-0.00785234469650398</v>
      </c>
    </row>
    <row r="15" customFormat="false" ht="19.2" hidden="false" customHeight="true" outlineLevel="0" collapsed="false">
      <c r="A15" s="311" t="s">
        <v>460</v>
      </c>
      <c r="B15" s="579" t="s">
        <v>461</v>
      </c>
      <c r="C15" s="312" t="n">
        <v>1064.855</v>
      </c>
      <c r="D15" s="313" t="n">
        <v>702.736</v>
      </c>
      <c r="E15" s="314" t="n">
        <v>12.962</v>
      </c>
      <c r="F15" s="313" t="n">
        <v>7.024</v>
      </c>
      <c r="G15" s="315" t="n">
        <f aca="false">SUM(C15:F15)</f>
        <v>1787.577</v>
      </c>
      <c r="H15" s="316" t="n">
        <f aca="false">G15/$G$10</f>
        <v>0.0523828833649444</v>
      </c>
      <c r="I15" s="317" t="n">
        <v>582.221</v>
      </c>
      <c r="J15" s="313" t="n">
        <v>436.876</v>
      </c>
      <c r="K15" s="314" t="n">
        <v>316.328</v>
      </c>
      <c r="L15" s="313" t="n">
        <v>221.068</v>
      </c>
      <c r="M15" s="315" t="n">
        <f aca="false">SUM(I15:L15)</f>
        <v>1556.493</v>
      </c>
      <c r="N15" s="318" t="n">
        <f aca="false">IF(ISERROR(G15/M15-1),"         /0",(G15/M15-1))</f>
        <v>0.148464528912112</v>
      </c>
      <c r="O15" s="312" t="n">
        <v>6488.58</v>
      </c>
      <c r="P15" s="313" t="n">
        <v>5263.797</v>
      </c>
      <c r="Q15" s="314" t="n">
        <v>1861.001</v>
      </c>
      <c r="R15" s="313" t="n">
        <v>1402.141</v>
      </c>
      <c r="S15" s="315" t="n">
        <f aca="false">SUM(O15:R15)</f>
        <v>15015.519</v>
      </c>
      <c r="T15" s="316" t="n">
        <f aca="false">S15/$S$10</f>
        <v>0.0465320445957122</v>
      </c>
      <c r="U15" s="317" t="n">
        <v>7911.811</v>
      </c>
      <c r="V15" s="313" t="n">
        <v>5649.797</v>
      </c>
      <c r="W15" s="314" t="n">
        <v>2327.353</v>
      </c>
      <c r="X15" s="313" t="n">
        <v>1574.793</v>
      </c>
      <c r="Y15" s="315" t="n">
        <f aca="false">SUM(U15:X15)</f>
        <v>17463.754</v>
      </c>
      <c r="Z15" s="319" t="n">
        <f aca="false">IF(ISERROR(S15/Y15-1),"         /0",IF(S15/Y15&gt;5,"  *  ",(S15/Y15-1)))</f>
        <v>-0.140189503356495</v>
      </c>
    </row>
    <row r="16" customFormat="false" ht="19.2" hidden="false" customHeight="true" outlineLevel="0" collapsed="false">
      <c r="A16" s="311" t="s">
        <v>438</v>
      </c>
      <c r="B16" s="579" t="s">
        <v>439</v>
      </c>
      <c r="C16" s="312" t="n">
        <v>266.114</v>
      </c>
      <c r="D16" s="313" t="n">
        <v>1457.6</v>
      </c>
      <c r="E16" s="314" t="n">
        <v>6.485</v>
      </c>
      <c r="F16" s="313" t="n">
        <v>15.725</v>
      </c>
      <c r="G16" s="315" t="n">
        <f aca="false">SUM(C16:F16)</f>
        <v>1745.924</v>
      </c>
      <c r="H16" s="316" t="n">
        <f aca="false">G16/$G$10</f>
        <v>0.0511622902152227</v>
      </c>
      <c r="I16" s="317" t="n">
        <v>193.731</v>
      </c>
      <c r="J16" s="313" t="n">
        <v>1168.653</v>
      </c>
      <c r="K16" s="314" t="n">
        <v>29.284</v>
      </c>
      <c r="L16" s="313" t="n">
        <v>147.462</v>
      </c>
      <c r="M16" s="315" t="n">
        <f aca="false">SUM(I16:L16)</f>
        <v>1539.13</v>
      </c>
      <c r="N16" s="318" t="n">
        <f aca="false">IF(ISERROR(G16/M16-1),"         /0",(G16/M16-1))</f>
        <v>0.134357721569978</v>
      </c>
      <c r="O16" s="312" t="n">
        <v>2114.46</v>
      </c>
      <c r="P16" s="313" t="n">
        <v>12957.134</v>
      </c>
      <c r="Q16" s="314" t="n">
        <v>315.547</v>
      </c>
      <c r="R16" s="313" t="n">
        <v>787.739</v>
      </c>
      <c r="S16" s="315" t="n">
        <f aca="false">SUM(O16:R16)</f>
        <v>16174.88</v>
      </c>
      <c r="T16" s="316" t="n">
        <f aca="false">S16/$S$10</f>
        <v>0.0501248233571076</v>
      </c>
      <c r="U16" s="317" t="n">
        <v>1797.049</v>
      </c>
      <c r="V16" s="313" t="n">
        <v>12332.726</v>
      </c>
      <c r="W16" s="314" t="n">
        <v>330.966</v>
      </c>
      <c r="X16" s="313" t="n">
        <v>2455.687</v>
      </c>
      <c r="Y16" s="315" t="n">
        <f aca="false">SUM(U16:X16)</f>
        <v>16916.428</v>
      </c>
      <c r="Z16" s="319" t="n">
        <f aca="false">IF(ISERROR(S16/Y16-1),"         /0",IF(S16/Y16&gt;5,"  *  ",(S16/Y16-1)))</f>
        <v>-0.0438359682079454</v>
      </c>
    </row>
    <row r="17" customFormat="false" ht="19.2" hidden="false" customHeight="true" outlineLevel="0" collapsed="false">
      <c r="A17" s="311" t="s">
        <v>430</v>
      </c>
      <c r="B17" s="579" t="s">
        <v>431</v>
      </c>
      <c r="C17" s="312" t="n">
        <v>258.216</v>
      </c>
      <c r="D17" s="313" t="n">
        <v>670.877</v>
      </c>
      <c r="E17" s="314" t="n">
        <v>65.978</v>
      </c>
      <c r="F17" s="313" t="n">
        <v>7.518</v>
      </c>
      <c r="G17" s="315" t="n">
        <f aca="false">SUM(C17:F17)</f>
        <v>1002.589</v>
      </c>
      <c r="H17" s="316" t="n">
        <f aca="false">G17/$G$10</f>
        <v>0.0293797149157638</v>
      </c>
      <c r="I17" s="317" t="n">
        <v>260.32</v>
      </c>
      <c r="J17" s="313" t="n">
        <v>638.701</v>
      </c>
      <c r="K17" s="314" t="n">
        <v>204.229</v>
      </c>
      <c r="L17" s="313" t="n">
        <v>13.696</v>
      </c>
      <c r="M17" s="315" t="n">
        <f aca="false">SUM(I17:L17)</f>
        <v>1116.946</v>
      </c>
      <c r="N17" s="318" t="n">
        <f aca="false">IF(ISERROR(G17/M17-1),"         /0",(G17/M17-1))</f>
        <v>-0.102383642539567</v>
      </c>
      <c r="O17" s="312" t="n">
        <v>2226.052</v>
      </c>
      <c r="P17" s="313" t="n">
        <v>5926.662</v>
      </c>
      <c r="Q17" s="314" t="n">
        <v>1042.707</v>
      </c>
      <c r="R17" s="313" t="n">
        <v>104.139</v>
      </c>
      <c r="S17" s="315" t="n">
        <f aca="false">SUM(O17:R17)</f>
        <v>9299.56</v>
      </c>
      <c r="T17" s="316" t="n">
        <f aca="false">S17/$S$10</f>
        <v>0.0288186868959042</v>
      </c>
      <c r="U17" s="317" t="n">
        <v>2031.77</v>
      </c>
      <c r="V17" s="313" t="n">
        <v>6298.15</v>
      </c>
      <c r="W17" s="314" t="n">
        <v>1160.08</v>
      </c>
      <c r="X17" s="313" t="n">
        <v>145.408</v>
      </c>
      <c r="Y17" s="315" t="n">
        <f aca="false">SUM(U17:X17)</f>
        <v>9635.408</v>
      </c>
      <c r="Z17" s="319" t="n">
        <f aca="false">IF(ISERROR(S17/Y17-1),"         /0",IF(S17/Y17&gt;5,"  *  ",(S17/Y17-1)))</f>
        <v>-0.0348556075674226</v>
      </c>
    </row>
    <row r="18" customFormat="false" ht="19.2" hidden="false" customHeight="true" outlineLevel="0" collapsed="false">
      <c r="A18" s="311" t="s">
        <v>448</v>
      </c>
      <c r="B18" s="579" t="s">
        <v>449</v>
      </c>
      <c r="C18" s="312" t="n">
        <v>451.786</v>
      </c>
      <c r="D18" s="313" t="n">
        <v>308.753</v>
      </c>
      <c r="E18" s="314" t="n">
        <v>1.573</v>
      </c>
      <c r="F18" s="313" t="n">
        <v>5.436</v>
      </c>
      <c r="G18" s="315" t="n">
        <f aca="false">SUM(C18:F18)</f>
        <v>767.548</v>
      </c>
      <c r="H18" s="316" t="n">
        <f aca="false">G18/$G$10</f>
        <v>0.0224921093530496</v>
      </c>
      <c r="I18" s="317" t="n">
        <v>300.18</v>
      </c>
      <c r="J18" s="313" t="n">
        <v>197.216</v>
      </c>
      <c r="K18" s="314" t="n">
        <v>19.11</v>
      </c>
      <c r="L18" s="313" t="n">
        <v>24.388</v>
      </c>
      <c r="M18" s="315" t="n">
        <f aca="false">SUM(I18:L18)</f>
        <v>540.894</v>
      </c>
      <c r="N18" s="318" t="n">
        <f aca="false">IF(ISERROR(G18/M18-1),"         /0",(G18/M18-1))</f>
        <v>0.41903589242994</v>
      </c>
      <c r="O18" s="312" t="n">
        <v>4017.32</v>
      </c>
      <c r="P18" s="313" t="n">
        <v>2797.321</v>
      </c>
      <c r="Q18" s="314" t="n">
        <v>18.358</v>
      </c>
      <c r="R18" s="313" t="n">
        <v>39.454</v>
      </c>
      <c r="S18" s="315" t="n">
        <f aca="false">SUM(O18:R18)</f>
        <v>6872.453</v>
      </c>
      <c r="T18" s="316" t="n">
        <f aca="false">S18/$S$10</f>
        <v>0.021297251828454</v>
      </c>
      <c r="U18" s="317" t="n">
        <v>2845.48</v>
      </c>
      <c r="V18" s="313" t="n">
        <v>2149.434</v>
      </c>
      <c r="W18" s="314" t="n">
        <v>92.485</v>
      </c>
      <c r="X18" s="313" t="n">
        <v>112.66</v>
      </c>
      <c r="Y18" s="315" t="n">
        <f aca="false">SUM(U18:X18)</f>
        <v>5200.059</v>
      </c>
      <c r="Z18" s="319" t="n">
        <f aca="false">IF(ISERROR(S18/Y18-1),"         /0",IF(S18/Y18&gt;5,"  *  ",(S18/Y18-1)))</f>
        <v>0.321610581726091</v>
      </c>
    </row>
    <row r="19" customFormat="false" ht="19.2" hidden="false" customHeight="true" outlineLevel="0" collapsed="false">
      <c r="A19" s="311" t="s">
        <v>456</v>
      </c>
      <c r="B19" s="579" t="s">
        <v>457</v>
      </c>
      <c r="C19" s="312" t="n">
        <v>363.989</v>
      </c>
      <c r="D19" s="313" t="n">
        <v>358.427</v>
      </c>
      <c r="E19" s="314" t="n">
        <v>3.99</v>
      </c>
      <c r="F19" s="313" t="n">
        <v>1.893</v>
      </c>
      <c r="G19" s="315" t="n">
        <f aca="false">SUM(C19:F19)</f>
        <v>728.299</v>
      </c>
      <c r="H19" s="316" t="n">
        <f aca="false">G19/$G$10</f>
        <v>0.0213419626521295</v>
      </c>
      <c r="I19" s="317" t="n">
        <v>59.504</v>
      </c>
      <c r="J19" s="313" t="n">
        <v>75.218</v>
      </c>
      <c r="K19" s="314" t="n">
        <v>28.478</v>
      </c>
      <c r="L19" s="313" t="n">
        <v>28.466</v>
      </c>
      <c r="M19" s="315" t="n">
        <f aca="false">SUM(I19:L19)</f>
        <v>191.666</v>
      </c>
      <c r="N19" s="318" t="n">
        <f aca="false">IF(ISERROR(G19/M19-1),"         /0",(G19/M19-1))</f>
        <v>2.79983408637943</v>
      </c>
      <c r="O19" s="312" t="n">
        <v>1057.934</v>
      </c>
      <c r="P19" s="313" t="n">
        <v>1093.931</v>
      </c>
      <c r="Q19" s="314" t="n">
        <v>34.086</v>
      </c>
      <c r="R19" s="313" t="n">
        <v>26.66</v>
      </c>
      <c r="S19" s="315" t="n">
        <f aca="false">SUM(O19:R19)</f>
        <v>2212.611</v>
      </c>
      <c r="T19" s="316" t="n">
        <f aca="false">S19/$S$10</f>
        <v>0.00685672694529995</v>
      </c>
      <c r="U19" s="317" t="n">
        <v>305.045</v>
      </c>
      <c r="V19" s="313" t="n">
        <v>433.107</v>
      </c>
      <c r="W19" s="314" t="n">
        <v>70.733</v>
      </c>
      <c r="X19" s="313" t="n">
        <v>65.872</v>
      </c>
      <c r="Y19" s="315" t="n">
        <f aca="false">SUM(U19:X19)</f>
        <v>874.757</v>
      </c>
      <c r="Z19" s="319" t="n">
        <f aca="false">IF(ISERROR(S19/Y19-1),"         /0",IF(S19/Y19&gt;5,"  *  ",(S19/Y19-1)))</f>
        <v>1.52940073643309</v>
      </c>
    </row>
    <row r="20" customFormat="false" ht="19.2" hidden="false" customHeight="true" outlineLevel="0" collapsed="false">
      <c r="A20" s="311" t="s">
        <v>498</v>
      </c>
      <c r="B20" s="579" t="s">
        <v>499</v>
      </c>
      <c r="C20" s="312" t="n">
        <v>159.953</v>
      </c>
      <c r="D20" s="313" t="n">
        <v>518.276</v>
      </c>
      <c r="E20" s="314" t="n">
        <v>1.155</v>
      </c>
      <c r="F20" s="313" t="n">
        <v>1.266</v>
      </c>
      <c r="G20" s="315" t="n">
        <f aca="false">SUM(C20:F20)</f>
        <v>680.65</v>
      </c>
      <c r="H20" s="316" t="n">
        <f aca="false">G20/$G$10</f>
        <v>0.0199456636342655</v>
      </c>
      <c r="I20" s="317" t="n">
        <v>94.607</v>
      </c>
      <c r="J20" s="313" t="n">
        <v>183.965</v>
      </c>
      <c r="K20" s="314" t="n">
        <v>11.368</v>
      </c>
      <c r="L20" s="313" t="n">
        <v>12.832</v>
      </c>
      <c r="M20" s="315" t="n">
        <f aca="false">SUM(I20:L20)</f>
        <v>302.772</v>
      </c>
      <c r="N20" s="318" t="n">
        <f aca="false">IF(ISERROR(G20/M20-1),"         /0",(G20/M20-1))</f>
        <v>1.24806124740729</v>
      </c>
      <c r="O20" s="312" t="n">
        <v>1085.338</v>
      </c>
      <c r="P20" s="313" t="n">
        <v>2274.735</v>
      </c>
      <c r="Q20" s="314" t="n">
        <v>122.766</v>
      </c>
      <c r="R20" s="313" t="n">
        <v>141.928</v>
      </c>
      <c r="S20" s="315" t="n">
        <f aca="false">SUM(O20:R20)</f>
        <v>3624.767</v>
      </c>
      <c r="T20" s="316" t="n">
        <f aca="false">S20/$S$10</f>
        <v>0.0112328997547848</v>
      </c>
      <c r="U20" s="317" t="n">
        <v>1051.264</v>
      </c>
      <c r="V20" s="313" t="n">
        <v>1715.293</v>
      </c>
      <c r="W20" s="314" t="n">
        <v>109.958</v>
      </c>
      <c r="X20" s="313" t="n">
        <v>137.612</v>
      </c>
      <c r="Y20" s="315" t="n">
        <f aca="false">SUM(U20:X20)</f>
        <v>3014.127</v>
      </c>
      <c r="Z20" s="319" t="n">
        <f aca="false">IF(ISERROR(S20/Y20-1),"         /0",IF(S20/Y20&gt;5,"  *  ",(S20/Y20-1)))</f>
        <v>0.202592657840894</v>
      </c>
    </row>
    <row r="21" customFormat="false" ht="19.2" hidden="false" customHeight="true" outlineLevel="0" collapsed="false">
      <c r="A21" s="311" t="s">
        <v>440</v>
      </c>
      <c r="B21" s="579" t="s">
        <v>441</v>
      </c>
      <c r="C21" s="312" t="n">
        <v>177.836</v>
      </c>
      <c r="D21" s="313" t="n">
        <v>351.826</v>
      </c>
      <c r="E21" s="314" t="n">
        <v>7.79</v>
      </c>
      <c r="F21" s="313" t="n">
        <v>6.208</v>
      </c>
      <c r="G21" s="315" t="n">
        <f aca="false">SUM(C21:F21)</f>
        <v>543.66</v>
      </c>
      <c r="H21" s="316" t="n">
        <f aca="false">G21/$G$10</f>
        <v>0.0159313295987729</v>
      </c>
      <c r="I21" s="317" t="n">
        <v>137.518</v>
      </c>
      <c r="J21" s="313" t="n">
        <v>269.819</v>
      </c>
      <c r="K21" s="314" t="n">
        <v>11.706</v>
      </c>
      <c r="L21" s="313" t="n">
        <v>15.082</v>
      </c>
      <c r="M21" s="315" t="n">
        <f aca="false">SUM(I21:L21)</f>
        <v>434.125</v>
      </c>
      <c r="N21" s="318" t="n">
        <f aca="false">IF(ISERROR(G21/M21-1),"         /0",(G21/M21-1))</f>
        <v>0.252312122084653</v>
      </c>
      <c r="O21" s="312" t="n">
        <v>1582.866</v>
      </c>
      <c r="P21" s="313" t="n">
        <v>3352.119</v>
      </c>
      <c r="Q21" s="314" t="n">
        <v>48.101</v>
      </c>
      <c r="R21" s="313" t="n">
        <v>67.931</v>
      </c>
      <c r="S21" s="315" t="n">
        <f aca="false">SUM(O21:R21)</f>
        <v>5051.017</v>
      </c>
      <c r="T21" s="316" t="n">
        <f aca="false">S21/$S$10</f>
        <v>0.0156527488858494</v>
      </c>
      <c r="U21" s="317" t="n">
        <v>1264.168</v>
      </c>
      <c r="V21" s="313" t="n">
        <v>2848</v>
      </c>
      <c r="W21" s="314" t="n">
        <v>252.626</v>
      </c>
      <c r="X21" s="313" t="n">
        <v>89.009</v>
      </c>
      <c r="Y21" s="315" t="n">
        <f aca="false">SUM(U21:X21)</f>
        <v>4453.803</v>
      </c>
      <c r="Z21" s="319" t="n">
        <f aca="false">IF(ISERROR(S21/Y21-1),"         /0",IF(S21/Y21&gt;5,"  *  ",(S21/Y21-1)))</f>
        <v>0.134090798358167</v>
      </c>
    </row>
    <row r="22" customFormat="false" ht="19.2" hidden="false" customHeight="true" outlineLevel="0" collapsed="false">
      <c r="A22" s="311" t="s">
        <v>494</v>
      </c>
      <c r="B22" s="579" t="s">
        <v>495</v>
      </c>
      <c r="C22" s="312" t="n">
        <v>77.286</v>
      </c>
      <c r="D22" s="313" t="n">
        <v>138.291</v>
      </c>
      <c r="E22" s="314" t="n">
        <v>63.331</v>
      </c>
      <c r="F22" s="313" t="n">
        <v>191.306</v>
      </c>
      <c r="G22" s="315" t="n">
        <f aca="false">SUM(C22:F22)</f>
        <v>470.214</v>
      </c>
      <c r="H22" s="316" t="n">
        <f aca="false">G22/$G$10</f>
        <v>0.013779079233266</v>
      </c>
      <c r="I22" s="317" t="n">
        <v>44.521</v>
      </c>
      <c r="J22" s="313" t="n">
        <v>147.79</v>
      </c>
      <c r="K22" s="314" t="n">
        <v>60.4</v>
      </c>
      <c r="L22" s="313" t="n">
        <v>214.295</v>
      </c>
      <c r="M22" s="315" t="n">
        <f aca="false">SUM(I22:L22)</f>
        <v>467.006</v>
      </c>
      <c r="N22" s="318" t="n">
        <f aca="false">IF(ISERROR(G22/M22-1),"         /0",(G22/M22-1))</f>
        <v>0.00686929075857701</v>
      </c>
      <c r="O22" s="312" t="n">
        <v>536.424</v>
      </c>
      <c r="P22" s="313" t="n">
        <v>1521.738</v>
      </c>
      <c r="Q22" s="314" t="n">
        <v>627.754</v>
      </c>
      <c r="R22" s="313" t="n">
        <v>2013.14</v>
      </c>
      <c r="S22" s="315" t="n">
        <f aca="false">SUM(O22:R22)</f>
        <v>4699.056</v>
      </c>
      <c r="T22" s="316" t="n">
        <f aca="false">S22/$S$10</f>
        <v>0.0145620463301834</v>
      </c>
      <c r="U22" s="317" t="n">
        <v>531.527</v>
      </c>
      <c r="V22" s="313" t="n">
        <v>1279.426</v>
      </c>
      <c r="W22" s="314" t="n">
        <v>743.2122</v>
      </c>
      <c r="X22" s="313" t="n">
        <v>2109.177</v>
      </c>
      <c r="Y22" s="315" t="n">
        <f aca="false">SUM(U22:X22)</f>
        <v>4663.3422</v>
      </c>
      <c r="Z22" s="319" t="n">
        <f aca="false">IF(ISERROR(S22/Y22-1),"         /0",IF(S22/Y22&gt;5,"  *  ",(S22/Y22-1)))</f>
        <v>0.00765841288679225</v>
      </c>
    </row>
    <row r="23" customFormat="false" ht="19.2" hidden="false" customHeight="true" outlineLevel="0" collapsed="false">
      <c r="A23" s="311" t="s">
        <v>442</v>
      </c>
      <c r="B23" s="579" t="s">
        <v>443</v>
      </c>
      <c r="C23" s="312" t="n">
        <v>156.265</v>
      </c>
      <c r="D23" s="313" t="n">
        <v>298.597</v>
      </c>
      <c r="E23" s="314" t="n">
        <v>1.736</v>
      </c>
      <c r="F23" s="313" t="n">
        <v>9.648</v>
      </c>
      <c r="G23" s="315" t="n">
        <f aca="false">SUM(C23:F23)</f>
        <v>466.246</v>
      </c>
      <c r="H23" s="316" t="n">
        <f aca="false">G23/$G$10</f>
        <v>0.0136628015673573</v>
      </c>
      <c r="I23" s="317" t="n">
        <v>208.15</v>
      </c>
      <c r="J23" s="313" t="n">
        <v>248.836</v>
      </c>
      <c r="K23" s="314" t="n">
        <v>6.256</v>
      </c>
      <c r="L23" s="313" t="n">
        <v>7.439</v>
      </c>
      <c r="M23" s="315" t="n">
        <f aca="false">SUM(I23:L23)</f>
        <v>470.681</v>
      </c>
      <c r="N23" s="318" t="n">
        <f aca="false">IF(ISERROR(G23/M23-1),"         /0",(G23/M23-1))</f>
        <v>-0.00942251758622081</v>
      </c>
      <c r="O23" s="312" t="n">
        <v>1519.146</v>
      </c>
      <c r="P23" s="313" t="n">
        <v>2483.858</v>
      </c>
      <c r="Q23" s="314" t="n">
        <v>43.721</v>
      </c>
      <c r="R23" s="313" t="n">
        <v>48.603</v>
      </c>
      <c r="S23" s="315" t="n">
        <f aca="false">SUM(O23:R23)</f>
        <v>4095.328</v>
      </c>
      <c r="T23" s="316" t="n">
        <f aca="false">S23/$S$10</f>
        <v>0.0126911354266255</v>
      </c>
      <c r="U23" s="317" t="n">
        <v>2103.163</v>
      </c>
      <c r="V23" s="313" t="n">
        <v>2026.613</v>
      </c>
      <c r="W23" s="314" t="n">
        <v>265.956</v>
      </c>
      <c r="X23" s="313" t="n">
        <v>61.231</v>
      </c>
      <c r="Y23" s="315" t="n">
        <f aca="false">SUM(U23:X23)</f>
        <v>4456.963</v>
      </c>
      <c r="Z23" s="319" t="n">
        <f aca="false">IF(ISERROR(S23/Y23-1),"         /0",IF(S23/Y23&gt;5,"  *  ",(S23/Y23-1)))</f>
        <v>-0.0811393318723983</v>
      </c>
    </row>
    <row r="24" customFormat="false" ht="19.2" hidden="false" customHeight="true" outlineLevel="0" collapsed="false">
      <c r="A24" s="311" t="s">
        <v>502</v>
      </c>
      <c r="B24" s="579" t="s">
        <v>503</v>
      </c>
      <c r="C24" s="312" t="n">
        <v>216.517</v>
      </c>
      <c r="D24" s="313" t="n">
        <v>165.337</v>
      </c>
      <c r="E24" s="314" t="n">
        <v>15.44</v>
      </c>
      <c r="F24" s="313" t="n">
        <v>8.823</v>
      </c>
      <c r="G24" s="315" t="n">
        <f aca="false">SUM(C24:F24)</f>
        <v>406.117</v>
      </c>
      <c r="H24" s="316" t="n">
        <f aca="false">G24/$G$10</f>
        <v>0.0119007905357482</v>
      </c>
      <c r="I24" s="317" t="n">
        <v>215.87</v>
      </c>
      <c r="J24" s="313" t="n">
        <v>147.335</v>
      </c>
      <c r="K24" s="314" t="n">
        <v>11.004</v>
      </c>
      <c r="L24" s="313" t="n">
        <v>5.403</v>
      </c>
      <c r="M24" s="315" t="n">
        <f aca="false">SUM(I24:L24)</f>
        <v>379.612</v>
      </c>
      <c r="N24" s="318" t="n">
        <f aca="false">IF(ISERROR(G24/M24-1),"         /0",(G24/M24-1))</f>
        <v>0.0698212912131333</v>
      </c>
      <c r="O24" s="312" t="n">
        <v>1710.517</v>
      </c>
      <c r="P24" s="313" t="n">
        <v>1441.669</v>
      </c>
      <c r="Q24" s="314" t="n">
        <v>127.472</v>
      </c>
      <c r="R24" s="313" t="n">
        <v>84.68</v>
      </c>
      <c r="S24" s="315" t="n">
        <f aca="false">SUM(O24:R24)</f>
        <v>3364.338</v>
      </c>
      <c r="T24" s="316" t="n">
        <f aca="false">S24/$S$10</f>
        <v>0.0104258484739055</v>
      </c>
      <c r="U24" s="317" t="n">
        <v>1569.386</v>
      </c>
      <c r="V24" s="313" t="n">
        <v>1251.97</v>
      </c>
      <c r="W24" s="314" t="n">
        <v>102.593</v>
      </c>
      <c r="X24" s="313" t="n">
        <v>78.849</v>
      </c>
      <c r="Y24" s="315" t="n">
        <f aca="false">SUM(U24:X24)</f>
        <v>3002.798</v>
      </c>
      <c r="Z24" s="319" t="n">
        <f aca="false">IF(ISERROR(S24/Y24-1),"         /0",IF(S24/Y24&gt;5,"  *  ",(S24/Y24-1)))</f>
        <v>0.120401039297348</v>
      </c>
    </row>
    <row r="25" customFormat="false" ht="19.2" hidden="false" customHeight="true" outlineLevel="0" collapsed="false">
      <c r="A25" s="311" t="s">
        <v>504</v>
      </c>
      <c r="B25" s="579" t="s">
        <v>504</v>
      </c>
      <c r="C25" s="312" t="n">
        <v>93.005</v>
      </c>
      <c r="D25" s="313" t="n">
        <v>33.338</v>
      </c>
      <c r="E25" s="314" t="n">
        <v>206.02</v>
      </c>
      <c r="F25" s="313" t="n">
        <v>45.125</v>
      </c>
      <c r="G25" s="315" t="n">
        <f aca="false">SUM(C25:F25)</f>
        <v>377.488</v>
      </c>
      <c r="H25" s="316" t="n">
        <f aca="false">G25/$G$10</f>
        <v>0.0110618506926785</v>
      </c>
      <c r="I25" s="317" t="n">
        <v>116.26</v>
      </c>
      <c r="J25" s="313" t="n">
        <v>22.092</v>
      </c>
      <c r="K25" s="314" t="n">
        <v>208.11</v>
      </c>
      <c r="L25" s="313" t="n">
        <v>45.831</v>
      </c>
      <c r="M25" s="315" t="n">
        <f aca="false">SUM(I25:L25)</f>
        <v>392.293</v>
      </c>
      <c r="N25" s="318" t="n">
        <f aca="false">IF(ISERROR(G25/M25-1),"         /0",(G25/M25-1))</f>
        <v>-0.0377396486809605</v>
      </c>
      <c r="O25" s="312" t="n">
        <v>1271.632</v>
      </c>
      <c r="P25" s="313" t="n">
        <v>331.253</v>
      </c>
      <c r="Q25" s="314" t="n">
        <v>2092.019</v>
      </c>
      <c r="R25" s="313" t="n">
        <v>428.759</v>
      </c>
      <c r="S25" s="315" t="n">
        <f aca="false">SUM(O25:R25)</f>
        <v>4123.663</v>
      </c>
      <c r="T25" s="316" t="n">
        <f aca="false">S25/$S$10</f>
        <v>0.0127789436125177</v>
      </c>
      <c r="U25" s="317" t="n">
        <v>1074.673</v>
      </c>
      <c r="V25" s="313" t="n">
        <v>207.99</v>
      </c>
      <c r="W25" s="314" t="n">
        <v>2228.917</v>
      </c>
      <c r="X25" s="313" t="n">
        <v>513.697</v>
      </c>
      <c r="Y25" s="315" t="n">
        <f aca="false">SUM(U25:X25)</f>
        <v>4025.277</v>
      </c>
      <c r="Z25" s="319" t="n">
        <f aca="false">IF(ISERROR(S25/Y25-1),"         /0",IF(S25/Y25&gt;5,"  *  ",(S25/Y25-1)))</f>
        <v>0.0244420446096012</v>
      </c>
    </row>
    <row r="26" customFormat="false" ht="19.2" hidden="false" customHeight="true" outlineLevel="0" collapsed="false">
      <c r="A26" s="311" t="s">
        <v>434</v>
      </c>
      <c r="B26" s="579" t="s">
        <v>435</v>
      </c>
      <c r="C26" s="312" t="n">
        <v>92.512</v>
      </c>
      <c r="D26" s="313" t="n">
        <v>200.739</v>
      </c>
      <c r="E26" s="314" t="n">
        <v>0.23</v>
      </c>
      <c r="F26" s="313" t="n">
        <v>0.32</v>
      </c>
      <c r="G26" s="315" t="n">
        <f aca="false">SUM(C26:F26)</f>
        <v>293.801</v>
      </c>
      <c r="H26" s="316" t="n">
        <f aca="false">G26/$G$10</f>
        <v>0.00860949962743089</v>
      </c>
      <c r="I26" s="317" t="n">
        <v>81.533</v>
      </c>
      <c r="J26" s="313" t="n">
        <v>186.344</v>
      </c>
      <c r="K26" s="314" t="n">
        <v>0.52</v>
      </c>
      <c r="L26" s="313" t="n">
        <v>2.602</v>
      </c>
      <c r="M26" s="315" t="n">
        <f aca="false">SUM(I26:L26)</f>
        <v>270.999</v>
      </c>
      <c r="N26" s="318" t="n">
        <f aca="false">IF(ISERROR(G26/M26-1),"         /0",(G26/M26-1))</f>
        <v>0.0841405318838813</v>
      </c>
      <c r="O26" s="312" t="n">
        <v>1251.858</v>
      </c>
      <c r="P26" s="313" t="n">
        <v>1710.869</v>
      </c>
      <c r="Q26" s="314" t="n">
        <v>3.765</v>
      </c>
      <c r="R26" s="313" t="n">
        <v>15.015</v>
      </c>
      <c r="S26" s="315" t="n">
        <f aca="false">SUM(O26:R26)</f>
        <v>2981.507</v>
      </c>
      <c r="T26" s="316" t="n">
        <f aca="false">S26/$S$10</f>
        <v>0.00923948194440885</v>
      </c>
      <c r="U26" s="317" t="n">
        <v>972.099</v>
      </c>
      <c r="V26" s="313" t="n">
        <v>1733.113</v>
      </c>
      <c r="W26" s="314" t="n">
        <v>7.096</v>
      </c>
      <c r="X26" s="313" t="n">
        <v>15.556</v>
      </c>
      <c r="Y26" s="315" t="n">
        <f aca="false">SUM(U26:X26)</f>
        <v>2727.864</v>
      </c>
      <c r="Z26" s="319" t="n">
        <f aca="false">IF(ISERROR(S26/Y26-1),"         /0",IF(S26/Y26&gt;5,"  *  ",(S26/Y26-1)))</f>
        <v>0.0929822747761617</v>
      </c>
    </row>
    <row r="27" customFormat="false" ht="19.2" hidden="false" customHeight="true" outlineLevel="0" collapsed="false">
      <c r="A27" s="311" t="s">
        <v>466</v>
      </c>
      <c r="B27" s="579" t="s">
        <v>467</v>
      </c>
      <c r="C27" s="312" t="n">
        <v>110.798</v>
      </c>
      <c r="D27" s="313" t="n">
        <v>53.126</v>
      </c>
      <c r="E27" s="314" t="n">
        <v>63.904</v>
      </c>
      <c r="F27" s="313" t="n">
        <v>43.297</v>
      </c>
      <c r="G27" s="315" t="n">
        <f aca="false">SUM(C27:F27)</f>
        <v>271.125</v>
      </c>
      <c r="H27" s="316" t="n">
        <f aca="false">G27/$G$10</f>
        <v>0.00794500558707152</v>
      </c>
      <c r="I27" s="317" t="n">
        <v>116.347</v>
      </c>
      <c r="J27" s="313" t="n">
        <v>60.95</v>
      </c>
      <c r="K27" s="314" t="n">
        <v>102.094</v>
      </c>
      <c r="L27" s="313" t="n">
        <v>57.887</v>
      </c>
      <c r="M27" s="315" t="n">
        <f aca="false">SUM(I27:L27)</f>
        <v>337.278</v>
      </c>
      <c r="N27" s="318" t="n">
        <f aca="false">IF(ISERROR(G27/M27-1),"         /0",(G27/M27-1))</f>
        <v>-0.196137904043549</v>
      </c>
      <c r="O27" s="312" t="n">
        <v>1002.622</v>
      </c>
      <c r="P27" s="313" t="n">
        <v>486.016</v>
      </c>
      <c r="Q27" s="314" t="n">
        <v>900.883999999998</v>
      </c>
      <c r="R27" s="313" t="n">
        <v>568.875</v>
      </c>
      <c r="S27" s="315" t="n">
        <f aca="false">SUM(O27:R27)</f>
        <v>2958.397</v>
      </c>
      <c r="T27" s="316" t="n">
        <f aca="false">S27/$S$10</f>
        <v>0.00916786566856737</v>
      </c>
      <c r="U27" s="317" t="n">
        <v>1000.631</v>
      </c>
      <c r="V27" s="313" t="n">
        <v>539.561</v>
      </c>
      <c r="W27" s="314" t="n">
        <v>1054.162</v>
      </c>
      <c r="X27" s="313" t="n">
        <v>599.627000000001</v>
      </c>
      <c r="Y27" s="315" t="n">
        <f aca="false">SUM(U27:X27)</f>
        <v>3193.981</v>
      </c>
      <c r="Z27" s="319" t="n">
        <f aca="false">IF(ISERROR(S27/Y27-1),"         /0",IF(S27/Y27&gt;5,"  *  ",(S27/Y27-1)))</f>
        <v>-0.0737587355716904</v>
      </c>
    </row>
    <row r="28" customFormat="false" ht="19.2" hidden="false" customHeight="true" outlineLevel="0" collapsed="false">
      <c r="A28" s="311" t="s">
        <v>446</v>
      </c>
      <c r="B28" s="579" t="s">
        <v>447</v>
      </c>
      <c r="C28" s="312" t="n">
        <v>32.224</v>
      </c>
      <c r="D28" s="313" t="n">
        <v>196.36</v>
      </c>
      <c r="E28" s="314" t="n">
        <v>5.297</v>
      </c>
      <c r="F28" s="313" t="n">
        <v>7.117</v>
      </c>
      <c r="G28" s="315" t="n">
        <f aca="false">SUM(C28:F28)</f>
        <v>240.998</v>
      </c>
      <c r="H28" s="316" t="n">
        <f aca="false">G28/$G$10</f>
        <v>0.00706216858081351</v>
      </c>
      <c r="I28" s="317" t="n">
        <v>44.811</v>
      </c>
      <c r="J28" s="313" t="n">
        <v>184.312</v>
      </c>
      <c r="K28" s="314" t="n">
        <v>2.202</v>
      </c>
      <c r="L28" s="313" t="n">
        <v>6.575</v>
      </c>
      <c r="M28" s="315" t="n">
        <f aca="false">SUM(I28:L28)</f>
        <v>237.9</v>
      </c>
      <c r="N28" s="318" t="n">
        <f aca="false">IF(ISERROR(G28/M28-1),"         /0",(G28/M28-1))</f>
        <v>0.0130222782681799</v>
      </c>
      <c r="O28" s="312" t="n">
        <v>342.14</v>
      </c>
      <c r="P28" s="313" t="n">
        <v>1751.721</v>
      </c>
      <c r="Q28" s="314" t="n">
        <v>11.711</v>
      </c>
      <c r="R28" s="313" t="n">
        <v>26.263</v>
      </c>
      <c r="S28" s="315" t="n">
        <f aca="false">SUM(O28:R28)</f>
        <v>2131.835</v>
      </c>
      <c r="T28" s="316" t="n">
        <f aca="false">S28/$S$10</f>
        <v>0.00660640776324149</v>
      </c>
      <c r="U28" s="317" t="n">
        <v>402.536</v>
      </c>
      <c r="V28" s="313" t="n">
        <v>1519.354</v>
      </c>
      <c r="W28" s="314" t="n">
        <v>14.66</v>
      </c>
      <c r="X28" s="313" t="n">
        <v>42.172</v>
      </c>
      <c r="Y28" s="315" t="n">
        <f aca="false">SUM(U28:X28)</f>
        <v>1978.722</v>
      </c>
      <c r="Z28" s="319" t="n">
        <f aca="false">IF(ISERROR(S28/Y28-1),"         /0",IF(S28/Y28&gt;5,"  *  ",(S28/Y28-1)))</f>
        <v>0.0773797430866994</v>
      </c>
    </row>
    <row r="29" customFormat="false" ht="19.2" hidden="false" customHeight="true" outlineLevel="0" collapsed="false">
      <c r="A29" s="311" t="s">
        <v>458</v>
      </c>
      <c r="B29" s="579" t="s">
        <v>459</v>
      </c>
      <c r="C29" s="312" t="n">
        <v>63.261</v>
      </c>
      <c r="D29" s="313" t="n">
        <v>138.878</v>
      </c>
      <c r="E29" s="314" t="n">
        <v>1.2</v>
      </c>
      <c r="F29" s="313" t="n">
        <v>1.909</v>
      </c>
      <c r="G29" s="315" t="n">
        <f aca="false">SUM(C29:F29)</f>
        <v>205.248</v>
      </c>
      <c r="H29" s="316" t="n">
        <f aca="false">G29/$G$10</f>
        <v>0.00601455604143939</v>
      </c>
      <c r="I29" s="317" t="n">
        <v>54.958</v>
      </c>
      <c r="J29" s="313" t="n">
        <v>119.293</v>
      </c>
      <c r="K29" s="314" t="n">
        <v>0.57</v>
      </c>
      <c r="L29" s="313" t="n">
        <v>3.055</v>
      </c>
      <c r="M29" s="315" t="n">
        <f aca="false">SUM(I29:L29)</f>
        <v>177.876</v>
      </c>
      <c r="N29" s="318" t="s">
        <v>165</v>
      </c>
      <c r="O29" s="312" t="n">
        <v>501.808</v>
      </c>
      <c r="P29" s="313" t="n">
        <v>1507.901</v>
      </c>
      <c r="Q29" s="314" t="n">
        <v>7.716</v>
      </c>
      <c r="R29" s="313" t="n">
        <v>9.78</v>
      </c>
      <c r="S29" s="315" t="n">
        <f aca="false">SUM(O29:R29)</f>
        <v>2027.205</v>
      </c>
      <c r="T29" s="316" t="n">
        <f aca="false">S29/$S$10</f>
        <v>0.00628216670130754</v>
      </c>
      <c r="U29" s="317" t="n">
        <v>467.666</v>
      </c>
      <c r="V29" s="313" t="n">
        <v>1298.511</v>
      </c>
      <c r="W29" s="314" t="n">
        <v>13.079</v>
      </c>
      <c r="X29" s="313" t="n">
        <v>22.622</v>
      </c>
      <c r="Y29" s="315" t="n">
        <f aca="false">SUM(U29:X29)</f>
        <v>1801.878</v>
      </c>
      <c r="Z29" s="319" t="n">
        <f aca="false">IF(ISERROR(S29/Y29-1),"         /0",IF(S29/Y29&gt;5,"  *  ",(S29/Y29-1)))</f>
        <v>0.125051196584896</v>
      </c>
    </row>
    <row r="30" customFormat="false" ht="19.2" hidden="false" customHeight="true" outlineLevel="0" collapsed="false">
      <c r="A30" s="311" t="s">
        <v>444</v>
      </c>
      <c r="B30" s="579" t="s">
        <v>445</v>
      </c>
      <c r="C30" s="312" t="n">
        <v>18.103</v>
      </c>
      <c r="D30" s="313" t="n">
        <v>8.185</v>
      </c>
      <c r="E30" s="314" t="n">
        <v>78.812</v>
      </c>
      <c r="F30" s="313" t="n">
        <v>64.025</v>
      </c>
      <c r="G30" s="315" t="n">
        <f aca="false">SUM(C30:F30)</f>
        <v>169.125</v>
      </c>
      <c r="H30" s="316" t="n">
        <f aca="false">G30/$G$10</f>
        <v>0.00495601316703908</v>
      </c>
      <c r="I30" s="317" t="n">
        <v>40.106</v>
      </c>
      <c r="J30" s="313" t="n">
        <v>17.034</v>
      </c>
      <c r="K30" s="314" t="n">
        <v>64.627</v>
      </c>
      <c r="L30" s="313" t="n">
        <v>53.402</v>
      </c>
      <c r="M30" s="315" t="n">
        <f aca="false">SUM(I30:L30)</f>
        <v>175.169</v>
      </c>
      <c r="N30" s="318" t="n">
        <f aca="false">IF(ISERROR(G30/M30-1),"         /0",(G30/M30-1))</f>
        <v>-0.0345038220233033</v>
      </c>
      <c r="O30" s="312" t="n">
        <v>217.765</v>
      </c>
      <c r="P30" s="313" t="n">
        <v>101.134</v>
      </c>
      <c r="Q30" s="314" t="n">
        <v>701.639999999999</v>
      </c>
      <c r="R30" s="313" t="n">
        <v>608.844999999999</v>
      </c>
      <c r="S30" s="315" t="n">
        <f aca="false">SUM(O30:R30)</f>
        <v>1629.384</v>
      </c>
      <c r="T30" s="316" t="n">
        <f aca="false">S30/$S$10</f>
        <v>0.00504934720881375</v>
      </c>
      <c r="U30" s="317" t="n">
        <v>432.536</v>
      </c>
      <c r="V30" s="313" t="n">
        <v>217.994</v>
      </c>
      <c r="W30" s="314" t="n">
        <v>549.877</v>
      </c>
      <c r="X30" s="313" t="n">
        <v>466.847</v>
      </c>
      <c r="Y30" s="315" t="n">
        <f aca="false">SUM(U30:X30)</f>
        <v>1667.254</v>
      </c>
      <c r="Z30" s="319" t="n">
        <f aca="false">IF(ISERROR(S30/Y30-1),"         /0",IF(S30/Y30&gt;5,"  *  ",(S30/Y30-1)))</f>
        <v>-0.022713995587956</v>
      </c>
    </row>
    <row r="31" customFormat="false" ht="19.2" hidden="false" customHeight="true" outlineLevel="0" collapsed="false">
      <c r="A31" s="311" t="s">
        <v>450</v>
      </c>
      <c r="B31" s="579" t="s">
        <v>451</v>
      </c>
      <c r="C31" s="312" t="n">
        <v>17.734</v>
      </c>
      <c r="D31" s="313" t="n">
        <v>131.566</v>
      </c>
      <c r="E31" s="314" t="n">
        <v>0.438</v>
      </c>
      <c r="F31" s="313" t="n">
        <v>0.404</v>
      </c>
      <c r="G31" s="315" t="n">
        <f aca="false">SUM(C31:F31)</f>
        <v>150.142</v>
      </c>
      <c r="H31" s="316" t="n">
        <f aca="false">G31/$G$10</f>
        <v>0.00439973823459324</v>
      </c>
      <c r="I31" s="317" t="n">
        <v>18.062</v>
      </c>
      <c r="J31" s="313" t="n">
        <v>111.438</v>
      </c>
      <c r="K31" s="314" t="n">
        <v>0.272</v>
      </c>
      <c r="L31" s="313" t="n">
        <v>0.096</v>
      </c>
      <c r="M31" s="315" t="n">
        <f aca="false">SUM(I31:L31)</f>
        <v>129.868</v>
      </c>
      <c r="N31" s="318" t="n">
        <f aca="false">IF(ISERROR(G31/M31-1),"         /0",(G31/M31-1))</f>
        <v>0.156112360242708</v>
      </c>
      <c r="O31" s="312" t="n">
        <v>219.496</v>
      </c>
      <c r="P31" s="313" t="n">
        <v>1231.415</v>
      </c>
      <c r="Q31" s="314" t="n">
        <v>5.265</v>
      </c>
      <c r="R31" s="313" t="n">
        <v>11.602</v>
      </c>
      <c r="S31" s="315" t="n">
        <f aca="false">SUM(O31:R31)</f>
        <v>1467.778</v>
      </c>
      <c r="T31" s="316" t="n">
        <f aca="false">S31/$S$10</f>
        <v>0.00454854150246856</v>
      </c>
      <c r="U31" s="317" t="n">
        <v>275.541</v>
      </c>
      <c r="V31" s="313" t="n">
        <v>1117.681</v>
      </c>
      <c r="W31" s="314" t="n">
        <v>4.585</v>
      </c>
      <c r="X31" s="313" t="n">
        <v>6.251</v>
      </c>
      <c r="Y31" s="315" t="n">
        <f aca="false">SUM(U31:X31)</f>
        <v>1404.058</v>
      </c>
      <c r="Z31" s="319" t="n">
        <f aca="false">IF(ISERROR(S31/Y31-1),"         /0",IF(S31/Y31&gt;5,"  *  ",(S31/Y31-1)))</f>
        <v>0.0453827405990352</v>
      </c>
    </row>
    <row r="32" customFormat="false" ht="19.2" hidden="false" customHeight="true" outlineLevel="0" collapsed="false">
      <c r="A32" s="311" t="s">
        <v>478</v>
      </c>
      <c r="B32" s="579" t="s">
        <v>479</v>
      </c>
      <c r="C32" s="312" t="n">
        <v>0.488</v>
      </c>
      <c r="D32" s="313" t="n">
        <v>4.203</v>
      </c>
      <c r="E32" s="314" t="n">
        <v>56.277</v>
      </c>
      <c r="F32" s="313" t="n">
        <v>81.617</v>
      </c>
      <c r="G32" s="315" t="n">
        <f aca="false">SUM(C32:F32)</f>
        <v>142.585</v>
      </c>
      <c r="H32" s="316" t="n">
        <f aca="false">G32/$G$10</f>
        <v>0.00417828906088554</v>
      </c>
      <c r="I32" s="317" t="n">
        <v>14.692</v>
      </c>
      <c r="J32" s="313" t="n">
        <v>8.251</v>
      </c>
      <c r="K32" s="314" t="n">
        <v>26.676</v>
      </c>
      <c r="L32" s="313" t="n">
        <v>33.341</v>
      </c>
      <c r="M32" s="315" t="n">
        <f aca="false">SUM(I32:L32)</f>
        <v>82.96</v>
      </c>
      <c r="N32" s="318" t="n">
        <f aca="false">IF(ISERROR(G32/M32-1),"         /0",(G32/M32-1))</f>
        <v>0.718719864995178</v>
      </c>
      <c r="O32" s="312" t="n">
        <v>34.999</v>
      </c>
      <c r="P32" s="313" t="n">
        <v>78.774</v>
      </c>
      <c r="Q32" s="314" t="n">
        <v>534.451</v>
      </c>
      <c r="R32" s="313" t="n">
        <v>814.413</v>
      </c>
      <c r="S32" s="315" t="n">
        <f aca="false">SUM(O32:R32)</f>
        <v>1462.637</v>
      </c>
      <c r="T32" s="316" t="n">
        <f aca="false">S32/$S$10</f>
        <v>0.00453260990255073</v>
      </c>
      <c r="U32" s="317" t="n">
        <v>120.081</v>
      </c>
      <c r="V32" s="313" t="n">
        <v>184.146</v>
      </c>
      <c r="W32" s="314" t="n">
        <v>480.364</v>
      </c>
      <c r="X32" s="313" t="n">
        <v>619.314</v>
      </c>
      <c r="Y32" s="315" t="n">
        <f aca="false">SUM(U32:X32)</f>
        <v>1403.905</v>
      </c>
      <c r="Z32" s="319" t="n">
        <f aca="false">IF(ISERROR(S32/Y32-1),"         /0",IF(S32/Y32&gt;5,"  *  ",(S32/Y32-1)))</f>
        <v>0.0418347395300964</v>
      </c>
    </row>
    <row r="33" customFormat="false" ht="19.2" hidden="false" customHeight="true" outlineLevel="0" collapsed="false">
      <c r="A33" s="311" t="s">
        <v>502</v>
      </c>
      <c r="B33" s="579" t="s">
        <v>525</v>
      </c>
      <c r="C33" s="312" t="n">
        <v>44.83</v>
      </c>
      <c r="D33" s="313" t="n">
        <v>15.3</v>
      </c>
      <c r="E33" s="314" t="n">
        <v>20.464</v>
      </c>
      <c r="F33" s="313" t="n">
        <v>38.335</v>
      </c>
      <c r="G33" s="315" t="n">
        <f aca="false">SUM(C33:F33)</f>
        <v>118.929</v>
      </c>
      <c r="H33" s="316" t="n">
        <f aca="false">G33/$G$10</f>
        <v>0.00348507725021606</v>
      </c>
      <c r="I33" s="317" t="n">
        <v>40.725</v>
      </c>
      <c r="J33" s="313" t="n">
        <v>1.7</v>
      </c>
      <c r="K33" s="314" t="n">
        <v>24.223</v>
      </c>
      <c r="L33" s="313" t="n">
        <v>37.153</v>
      </c>
      <c r="M33" s="315" t="n">
        <f aca="false">SUM(I33:L33)</f>
        <v>103.801</v>
      </c>
      <c r="N33" s="318" t="n">
        <f aca="false">IF(ISERROR(G33/M33-1),"         /0",(G33/M33-1))</f>
        <v>0.145740407125172</v>
      </c>
      <c r="O33" s="312" t="n">
        <v>346.647</v>
      </c>
      <c r="P33" s="313" t="n">
        <v>35.032</v>
      </c>
      <c r="Q33" s="314" t="n">
        <v>279.047</v>
      </c>
      <c r="R33" s="313" t="n">
        <v>407.959</v>
      </c>
      <c r="S33" s="315" t="n">
        <f aca="false">SUM(O33:R33)</f>
        <v>1068.685</v>
      </c>
      <c r="T33" s="316" t="n">
        <f aca="false">S33/$S$10</f>
        <v>0.00331178017081985</v>
      </c>
      <c r="U33" s="317" t="n">
        <v>586.3</v>
      </c>
      <c r="V33" s="313" t="n">
        <v>6.07</v>
      </c>
      <c r="W33" s="314" t="n">
        <v>278.329</v>
      </c>
      <c r="X33" s="313" t="n">
        <v>378.74</v>
      </c>
      <c r="Y33" s="315" t="n">
        <f aca="false">SUM(U33:X33)</f>
        <v>1249.439</v>
      </c>
      <c r="Z33" s="319" t="n">
        <f aca="false">IF(ISERROR(S33/Y33-1),"         /0",IF(S33/Y33&gt;5,"  *  ",(S33/Y33-1)))</f>
        <v>-0.144668127055423</v>
      </c>
    </row>
    <row r="34" customFormat="false" ht="19.2" hidden="false" customHeight="true" outlineLevel="0" collapsed="false">
      <c r="A34" s="311" t="s">
        <v>496</v>
      </c>
      <c r="B34" s="579" t="s">
        <v>497</v>
      </c>
      <c r="C34" s="312" t="n">
        <v>0.41</v>
      </c>
      <c r="D34" s="313" t="n">
        <v>4.401</v>
      </c>
      <c r="E34" s="314" t="n">
        <v>50.999</v>
      </c>
      <c r="F34" s="313" t="n">
        <v>48.739</v>
      </c>
      <c r="G34" s="315" t="n">
        <f aca="false">SUM(C34:F34)</f>
        <v>104.549</v>
      </c>
      <c r="H34" s="316" t="n">
        <f aca="false">G34/$G$10</f>
        <v>0.00306368792668599</v>
      </c>
      <c r="I34" s="317" t="n">
        <v>0.502</v>
      </c>
      <c r="J34" s="313" t="n">
        <v>4.049</v>
      </c>
      <c r="K34" s="314" t="n">
        <v>34.076</v>
      </c>
      <c r="L34" s="313" t="n">
        <v>33.275</v>
      </c>
      <c r="M34" s="315" t="n">
        <f aca="false">SUM(I34:L34)</f>
        <v>71.902</v>
      </c>
      <c r="N34" s="318" t="n">
        <f aca="false">IF(ISERROR(G34/M34-1),"         /0",(G34/M34-1))</f>
        <v>0.454048566103864</v>
      </c>
      <c r="O34" s="312" t="n">
        <v>4.989</v>
      </c>
      <c r="P34" s="313" t="n">
        <v>45.286</v>
      </c>
      <c r="Q34" s="314" t="n">
        <v>470.246</v>
      </c>
      <c r="R34" s="313" t="n">
        <v>419.56</v>
      </c>
      <c r="S34" s="315" t="n">
        <f aca="false">SUM(O34:R34)</f>
        <v>940.081</v>
      </c>
      <c r="T34" s="316" t="n">
        <f aca="false">S34/$S$10</f>
        <v>0.00291324535739202</v>
      </c>
      <c r="U34" s="317" t="n">
        <v>6.415</v>
      </c>
      <c r="V34" s="313" t="n">
        <v>60.821</v>
      </c>
      <c r="W34" s="314" t="n">
        <v>431.69</v>
      </c>
      <c r="X34" s="313" t="n">
        <v>402.916</v>
      </c>
      <c r="Y34" s="315" t="n">
        <f aca="false">SUM(U34:X34)</f>
        <v>901.842</v>
      </c>
      <c r="Z34" s="319" t="n">
        <f aca="false">IF(ISERROR(S34/Y34-1),"         /0",IF(S34/Y34&gt;5,"  *  ",(S34/Y34-1)))</f>
        <v>0.0424009970704402</v>
      </c>
    </row>
    <row r="35" customFormat="false" ht="19.2" hidden="false" customHeight="true" outlineLevel="0" collapsed="false">
      <c r="A35" s="311" t="s">
        <v>535</v>
      </c>
      <c r="B35" s="579" t="s">
        <v>536</v>
      </c>
      <c r="C35" s="312" t="n">
        <v>38.835</v>
      </c>
      <c r="D35" s="313" t="n">
        <v>43.26</v>
      </c>
      <c r="E35" s="314" t="n">
        <v>0.175</v>
      </c>
      <c r="F35" s="313" t="n">
        <v>0.327</v>
      </c>
      <c r="G35" s="315" t="n">
        <f aca="false">SUM(C35:F35)</f>
        <v>82.597</v>
      </c>
      <c r="H35" s="316" t="n">
        <f aca="false">G35/$G$10</f>
        <v>0.0024204098717394</v>
      </c>
      <c r="I35" s="317" t="n">
        <v>22.985</v>
      </c>
      <c r="J35" s="313" t="n">
        <v>30.41</v>
      </c>
      <c r="K35" s="314" t="n">
        <v>5.081</v>
      </c>
      <c r="L35" s="313" t="n">
        <v>2.484</v>
      </c>
      <c r="M35" s="315" t="n">
        <f aca="false">SUM(I35:L35)</f>
        <v>60.96</v>
      </c>
      <c r="N35" s="318" t="n">
        <f aca="false">IF(ISERROR(G35/M35-1),"         /0",(G35/M35-1))</f>
        <v>0.354937664041995</v>
      </c>
      <c r="O35" s="312" t="n">
        <v>328.112</v>
      </c>
      <c r="P35" s="313" t="n">
        <v>431.698</v>
      </c>
      <c r="Q35" s="314" t="n">
        <v>142.33</v>
      </c>
      <c r="R35" s="313" t="n">
        <v>103.272</v>
      </c>
      <c r="S35" s="315" t="n">
        <f aca="false">SUM(O35:R35)</f>
        <v>1005.412</v>
      </c>
      <c r="T35" s="316" t="n">
        <f aca="false">S35/$S$10</f>
        <v>0.00311570156323362</v>
      </c>
      <c r="U35" s="317" t="n">
        <v>350.995</v>
      </c>
      <c r="V35" s="313" t="n">
        <v>470.512</v>
      </c>
      <c r="W35" s="314" t="n">
        <v>89.139</v>
      </c>
      <c r="X35" s="313" t="n">
        <v>50.509</v>
      </c>
      <c r="Y35" s="315" t="n">
        <f aca="false">SUM(U35:X35)</f>
        <v>961.155</v>
      </c>
      <c r="Z35" s="319" t="n">
        <f aca="false">IF(ISERROR(S35/Y35-1),"         /0",IF(S35/Y35&gt;5,"  *  ",(S35/Y35-1)))</f>
        <v>0.0460456430024294</v>
      </c>
    </row>
    <row r="36" customFormat="false" ht="19.2" hidden="false" customHeight="true" outlineLevel="0" collapsed="false">
      <c r="A36" s="311" t="s">
        <v>452</v>
      </c>
      <c r="B36" s="579" t="s">
        <v>453</v>
      </c>
      <c r="C36" s="312" t="n">
        <v>4.054</v>
      </c>
      <c r="D36" s="313" t="n">
        <v>12.297</v>
      </c>
      <c r="E36" s="314" t="n">
        <v>32.869</v>
      </c>
      <c r="F36" s="313" t="n">
        <v>30.093</v>
      </c>
      <c r="G36" s="315" t="n">
        <f aca="false">SUM(C36:F36)</f>
        <v>79.313</v>
      </c>
      <c r="H36" s="316" t="n">
        <f aca="false">G36/$G$10</f>
        <v>0.00232417603735326</v>
      </c>
      <c r="I36" s="317" t="n">
        <v>3.672</v>
      </c>
      <c r="J36" s="313" t="n">
        <v>16.789</v>
      </c>
      <c r="K36" s="314" t="n">
        <v>29.237</v>
      </c>
      <c r="L36" s="313" t="n">
        <v>27.723</v>
      </c>
      <c r="M36" s="315" t="n">
        <f aca="false">SUM(I36:L36)</f>
        <v>77.421</v>
      </c>
      <c r="N36" s="318" t="s">
        <v>165</v>
      </c>
      <c r="O36" s="312" t="n">
        <v>22.859</v>
      </c>
      <c r="P36" s="313" t="n">
        <v>97.527</v>
      </c>
      <c r="Q36" s="314" t="n">
        <v>361.816</v>
      </c>
      <c r="R36" s="313" t="n">
        <v>359.803</v>
      </c>
      <c r="S36" s="315" t="n">
        <f aca="false">SUM(O36:R36)</f>
        <v>842.005</v>
      </c>
      <c r="T36" s="316" t="n">
        <f aca="false">S36/$S$10</f>
        <v>0.00260931468368244</v>
      </c>
      <c r="U36" s="317" t="n">
        <v>41.906</v>
      </c>
      <c r="V36" s="313" t="n">
        <v>110.898</v>
      </c>
      <c r="W36" s="314" t="n">
        <v>334.338</v>
      </c>
      <c r="X36" s="313" t="n">
        <v>341.595</v>
      </c>
      <c r="Y36" s="315" t="n">
        <f aca="false">SUM(U36:X36)</f>
        <v>828.737</v>
      </c>
      <c r="Z36" s="319" t="n">
        <f aca="false">IF(ISERROR(S36/Y36-1),"         /0",IF(S36/Y36&gt;5,"  *  ",(S36/Y36-1)))</f>
        <v>0.0160099042277584</v>
      </c>
    </row>
    <row r="37" customFormat="false" ht="19.2" hidden="false" customHeight="true" outlineLevel="0" collapsed="false">
      <c r="A37" s="311" t="s">
        <v>529</v>
      </c>
      <c r="B37" s="579" t="s">
        <v>530</v>
      </c>
      <c r="C37" s="312" t="n">
        <v>7.315</v>
      </c>
      <c r="D37" s="313" t="n">
        <v>39.71</v>
      </c>
      <c r="E37" s="314" t="n">
        <v>10.03</v>
      </c>
      <c r="F37" s="313" t="n">
        <v>21.805</v>
      </c>
      <c r="G37" s="315" t="n">
        <f aca="false">SUM(C37:F37)</f>
        <v>78.86</v>
      </c>
      <c r="H37" s="316" t="n">
        <f aca="false">G37/$G$10</f>
        <v>0.00231090139454665</v>
      </c>
      <c r="I37" s="317" t="n">
        <v>3.95</v>
      </c>
      <c r="J37" s="313" t="n">
        <v>30.38</v>
      </c>
      <c r="K37" s="314" t="n">
        <v>8.155</v>
      </c>
      <c r="L37" s="313" t="n">
        <v>17.789</v>
      </c>
      <c r="M37" s="315" t="n">
        <f aca="false">SUM(I37:L37)</f>
        <v>60.274</v>
      </c>
      <c r="N37" s="318" t="n">
        <f aca="false">IF(ISERROR(G37/M37-1),"         /0",(G37/M37-1))</f>
        <v>0.308358496200684</v>
      </c>
      <c r="O37" s="312" t="n">
        <v>76.189</v>
      </c>
      <c r="P37" s="313" t="n">
        <v>441.929</v>
      </c>
      <c r="Q37" s="314" t="n">
        <v>101.589</v>
      </c>
      <c r="R37" s="313" t="n">
        <v>204.658</v>
      </c>
      <c r="S37" s="315" t="n">
        <f aca="false">SUM(O37:R37)</f>
        <v>824.365</v>
      </c>
      <c r="T37" s="316" t="n">
        <f aca="false">S37/$S$10</f>
        <v>0.00255464955577921</v>
      </c>
      <c r="U37" s="317" t="n">
        <v>46.905</v>
      </c>
      <c r="V37" s="313" t="n">
        <v>340.072</v>
      </c>
      <c r="W37" s="314" t="n">
        <v>137.895</v>
      </c>
      <c r="X37" s="313" t="n">
        <v>341.202</v>
      </c>
      <c r="Y37" s="315" t="n">
        <f aca="false">SUM(U37:X37)</f>
        <v>866.074</v>
      </c>
      <c r="Z37" s="319" t="n">
        <f aca="false">IF(ISERROR(S37/Y37-1),"         /0",IF(S37/Y37&gt;5,"  *  ",(S37/Y37-1)))</f>
        <v>-0.0481587023741621</v>
      </c>
    </row>
    <row r="38" customFormat="false" ht="19.2" hidden="false" customHeight="true" outlineLevel="0" collapsed="false">
      <c r="A38" s="311" t="s">
        <v>470</v>
      </c>
      <c r="B38" s="579" t="s">
        <v>471</v>
      </c>
      <c r="C38" s="312" t="n">
        <v>19.023</v>
      </c>
      <c r="D38" s="313" t="n">
        <v>52.266</v>
      </c>
      <c r="E38" s="314" t="n">
        <v>0.599</v>
      </c>
      <c r="F38" s="313" t="n">
        <v>4.548</v>
      </c>
      <c r="G38" s="315" t="n">
        <f aca="false">SUM(C38:F38)</f>
        <v>76.436</v>
      </c>
      <c r="H38" s="316" t="n">
        <f aca="false">G38/$G$10</f>
        <v>0.00223986886879999</v>
      </c>
      <c r="I38" s="317" t="n">
        <v>29.817</v>
      </c>
      <c r="J38" s="313" t="n">
        <v>41.884</v>
      </c>
      <c r="K38" s="314" t="n">
        <v>1.116</v>
      </c>
      <c r="L38" s="313" t="n">
        <v>3.685</v>
      </c>
      <c r="M38" s="315" t="n">
        <f aca="false">SUM(I38:L38)</f>
        <v>76.502</v>
      </c>
      <c r="N38" s="318" t="n">
        <f aca="false">IF(ISERROR(G38/M38-1),"         /0",(G38/M38-1))</f>
        <v>-0.000862722543201522</v>
      </c>
      <c r="O38" s="312" t="n">
        <v>395.741</v>
      </c>
      <c r="P38" s="313" t="n">
        <v>455.822</v>
      </c>
      <c r="Q38" s="314" t="n">
        <v>3.21</v>
      </c>
      <c r="R38" s="313" t="n">
        <v>15.116</v>
      </c>
      <c r="S38" s="315" t="n">
        <f aca="false">SUM(O38:R38)</f>
        <v>869.889</v>
      </c>
      <c r="T38" s="316" t="n">
        <f aca="false">S38/$S$10</f>
        <v>0.0026957252520755</v>
      </c>
      <c r="U38" s="317" t="n">
        <v>398.672</v>
      </c>
      <c r="V38" s="313" t="n">
        <v>385.469</v>
      </c>
      <c r="W38" s="314" t="n">
        <v>3.836</v>
      </c>
      <c r="X38" s="313" t="n">
        <v>18.847</v>
      </c>
      <c r="Y38" s="315" t="n">
        <f aca="false">SUM(U38:X38)</f>
        <v>806.824</v>
      </c>
      <c r="Z38" s="319" t="n">
        <f aca="false">IF(ISERROR(S38/Y38-1),"         /0",IF(S38/Y38&gt;5,"  *  ",(S38/Y38-1)))</f>
        <v>0.0781645067573595</v>
      </c>
    </row>
    <row r="39" customFormat="false" ht="19.2" hidden="false" customHeight="true" outlineLevel="0" collapsed="false">
      <c r="A39" s="311" t="s">
        <v>537</v>
      </c>
      <c r="B39" s="579" t="s">
        <v>537</v>
      </c>
      <c r="C39" s="312" t="n">
        <v>22.505</v>
      </c>
      <c r="D39" s="313" t="n">
        <v>37.495</v>
      </c>
      <c r="E39" s="314" t="n">
        <v>4.025</v>
      </c>
      <c r="F39" s="313" t="n">
        <v>5.919</v>
      </c>
      <c r="G39" s="315" t="n">
        <f aca="false">SUM(C39:F39)</f>
        <v>69.944</v>
      </c>
      <c r="H39" s="316" t="n">
        <f aca="false">G39/$G$10</f>
        <v>0.00204962829241911</v>
      </c>
      <c r="I39" s="317" t="n">
        <v>26.029</v>
      </c>
      <c r="J39" s="313" t="n">
        <v>29.65</v>
      </c>
      <c r="K39" s="314" t="n">
        <v>12.711</v>
      </c>
      <c r="L39" s="313" t="n">
        <v>6.555</v>
      </c>
      <c r="M39" s="315" t="n">
        <f aca="false">SUM(I39:L39)</f>
        <v>74.945</v>
      </c>
      <c r="N39" s="318" t="s">
        <v>165</v>
      </c>
      <c r="O39" s="312" t="n">
        <v>204.696</v>
      </c>
      <c r="P39" s="313" t="n">
        <v>253.492</v>
      </c>
      <c r="Q39" s="314" t="n">
        <v>152.883</v>
      </c>
      <c r="R39" s="313" t="n">
        <v>68.23</v>
      </c>
      <c r="S39" s="315" t="n">
        <f aca="false">SUM(O39:R39)</f>
        <v>679.301</v>
      </c>
      <c r="T39" s="316" t="n">
        <f aca="false">S39/$S$10</f>
        <v>0.00210510635202898</v>
      </c>
      <c r="U39" s="317" t="n">
        <v>230.825</v>
      </c>
      <c r="V39" s="313" t="n">
        <v>217.957</v>
      </c>
      <c r="W39" s="314" t="n">
        <v>119.366</v>
      </c>
      <c r="X39" s="313" t="n">
        <v>43.898</v>
      </c>
      <c r="Y39" s="315" t="n">
        <f aca="false">SUM(U39:X39)</f>
        <v>612.046</v>
      </c>
      <c r="Z39" s="319" t="n">
        <f aca="false">IF(ISERROR(S39/Y39-1),"         /0",IF(S39/Y39&gt;5,"  *  ",(S39/Y39-1)))</f>
        <v>0.10988553147966</v>
      </c>
    </row>
    <row r="40" customFormat="false" ht="19.2" hidden="false" customHeight="true" outlineLevel="0" collapsed="false">
      <c r="A40" s="311" t="s">
        <v>538</v>
      </c>
      <c r="B40" s="579" t="s">
        <v>539</v>
      </c>
      <c r="C40" s="312" t="n">
        <v>0</v>
      </c>
      <c r="D40" s="313" t="n">
        <v>0</v>
      </c>
      <c r="E40" s="314" t="n">
        <v>30.555</v>
      </c>
      <c r="F40" s="313" t="n">
        <v>32.23</v>
      </c>
      <c r="G40" s="315" t="n">
        <f aca="false">SUM(C40:F40)</f>
        <v>62.785</v>
      </c>
      <c r="H40" s="316" t="n">
        <f aca="false">G40/$G$10</f>
        <v>0.00183984204991899</v>
      </c>
      <c r="I40" s="317"/>
      <c r="J40" s="313"/>
      <c r="K40" s="314" t="n">
        <v>34.269</v>
      </c>
      <c r="L40" s="313" t="n">
        <v>34.119</v>
      </c>
      <c r="M40" s="315" t="n">
        <f aca="false">SUM(I40:L40)</f>
        <v>68.388</v>
      </c>
      <c r="N40" s="318" t="n">
        <f aca="false">IF(ISERROR(G40/M40-1),"         /0",(G40/M40-1))</f>
        <v>-0.0819295782885887</v>
      </c>
      <c r="O40" s="312"/>
      <c r="P40" s="313"/>
      <c r="Q40" s="314" t="n">
        <v>370.489</v>
      </c>
      <c r="R40" s="313" t="n">
        <v>369.327</v>
      </c>
      <c r="S40" s="315" t="n">
        <f aca="false">SUM(O40:R40)</f>
        <v>739.816</v>
      </c>
      <c r="T40" s="316" t="n">
        <f aca="false">S40/$S$10</f>
        <v>0.00229263811025256</v>
      </c>
      <c r="U40" s="317" t="n">
        <v>0</v>
      </c>
      <c r="V40" s="313" t="n">
        <v>0</v>
      </c>
      <c r="W40" s="314" t="n">
        <v>405.067</v>
      </c>
      <c r="X40" s="313" t="n">
        <v>394.045</v>
      </c>
      <c r="Y40" s="315" t="n">
        <f aca="false">SUM(U40:X40)</f>
        <v>799.112</v>
      </c>
      <c r="Z40" s="319" t="n">
        <f aca="false">IF(ISERROR(S40/Y40-1),"         /0",IF(S40/Y40&gt;5,"  *  ",(S40/Y40-1)))</f>
        <v>-0.0742023646247335</v>
      </c>
    </row>
    <row r="41" customFormat="false" ht="19.2" hidden="false" customHeight="true" outlineLevel="0" collapsed="false">
      <c r="A41" s="311" t="s">
        <v>474</v>
      </c>
      <c r="B41" s="579" t="s">
        <v>475</v>
      </c>
      <c r="C41" s="312" t="n">
        <v>5.437</v>
      </c>
      <c r="D41" s="313" t="n">
        <v>46.329</v>
      </c>
      <c r="E41" s="314" t="n">
        <v>0.563</v>
      </c>
      <c r="F41" s="313" t="n">
        <v>3.081</v>
      </c>
      <c r="G41" s="315" t="n">
        <f aca="false">SUM(C41:F41)</f>
        <v>55.41</v>
      </c>
      <c r="H41" s="316" t="n">
        <f aca="false">G41/$G$10</f>
        <v>0.00162372617641174</v>
      </c>
      <c r="I41" s="317" t="n">
        <v>4.635</v>
      </c>
      <c r="J41" s="313" t="n">
        <v>46.482</v>
      </c>
      <c r="K41" s="314" t="n">
        <v>0.191</v>
      </c>
      <c r="L41" s="313" t="n">
        <v>1.481</v>
      </c>
      <c r="M41" s="315" t="n">
        <f aca="false">SUM(I41:L41)</f>
        <v>52.789</v>
      </c>
      <c r="N41" s="318" t="n">
        <f aca="false">IF(ISERROR(G41/M41-1),"         /0",(G41/M41-1))</f>
        <v>0.0496504953683532</v>
      </c>
      <c r="O41" s="312" t="n">
        <v>57.153</v>
      </c>
      <c r="P41" s="313" t="n">
        <v>466.112</v>
      </c>
      <c r="Q41" s="314" t="n">
        <v>11.901</v>
      </c>
      <c r="R41" s="313" t="n">
        <v>39.966</v>
      </c>
      <c r="S41" s="315" t="n">
        <f aca="false">SUM(O41:R41)</f>
        <v>575.132</v>
      </c>
      <c r="T41" s="316" t="n">
        <f aca="false">S41/$S$10</f>
        <v>0.00178229389689568</v>
      </c>
      <c r="U41" s="317" t="n">
        <v>59.127</v>
      </c>
      <c r="V41" s="313" t="n">
        <v>494.31</v>
      </c>
      <c r="W41" s="314" t="n">
        <v>5.786</v>
      </c>
      <c r="X41" s="313" t="n">
        <v>15.881</v>
      </c>
      <c r="Y41" s="315" t="n">
        <f aca="false">SUM(U41:X41)</f>
        <v>575.104</v>
      </c>
      <c r="Z41" s="319" t="n">
        <f aca="false">IF(ISERROR(S41/Y41-1),"         /0",IF(S41/Y41&gt;5,"  *  ",(S41/Y41-1)))</f>
        <v>4.86868462050705E-005</v>
      </c>
    </row>
    <row r="42" customFormat="false" ht="19.2" hidden="false" customHeight="true" outlineLevel="0" collapsed="false">
      <c r="A42" s="311" t="s">
        <v>540</v>
      </c>
      <c r="B42" s="579" t="s">
        <v>540</v>
      </c>
      <c r="C42" s="312" t="n">
        <v>17.105</v>
      </c>
      <c r="D42" s="313" t="n">
        <v>35.01</v>
      </c>
      <c r="E42" s="314" t="n">
        <v>0.7</v>
      </c>
      <c r="F42" s="313" t="n">
        <v>0.765</v>
      </c>
      <c r="G42" s="315" t="n">
        <f aca="false">SUM(C42:F42)</f>
        <v>53.58</v>
      </c>
      <c r="H42" s="316" t="n">
        <f aca="false">G42/$G$10</f>
        <v>0.00157010013593469</v>
      </c>
      <c r="I42" s="317" t="n">
        <v>11.335</v>
      </c>
      <c r="J42" s="313" t="n">
        <v>29.19</v>
      </c>
      <c r="K42" s="314" t="n">
        <v>6.551</v>
      </c>
      <c r="L42" s="313" t="n">
        <v>15.402</v>
      </c>
      <c r="M42" s="315" t="n">
        <f aca="false">SUM(I42:L42)</f>
        <v>62.478</v>
      </c>
      <c r="N42" s="318" t="n">
        <f aca="false">IF(ISERROR(G42/M42-1),"         /0",(G42/M42-1))</f>
        <v>-0.142418131182176</v>
      </c>
      <c r="O42" s="312" t="n">
        <v>106.154</v>
      </c>
      <c r="P42" s="313" t="n">
        <v>274.236</v>
      </c>
      <c r="Q42" s="314" t="n">
        <v>72.7599999999999</v>
      </c>
      <c r="R42" s="313" t="n">
        <v>210.622</v>
      </c>
      <c r="S42" s="315" t="n">
        <f aca="false">SUM(O42:R42)</f>
        <v>663.772</v>
      </c>
      <c r="T42" s="316" t="n">
        <f aca="false">S42/$S$10</f>
        <v>0.00205698306567925</v>
      </c>
      <c r="U42" s="317" t="n">
        <v>106.615</v>
      </c>
      <c r="V42" s="313" t="n">
        <v>265.704</v>
      </c>
      <c r="W42" s="314" t="n">
        <v>48.341</v>
      </c>
      <c r="X42" s="313" t="n">
        <v>172.802</v>
      </c>
      <c r="Y42" s="315" t="n">
        <f aca="false">SUM(U42:X42)</f>
        <v>593.462</v>
      </c>
      <c r="Z42" s="319" t="n">
        <f aca="false">IF(ISERROR(S42/Y42-1),"         /0",IF(S42/Y42&gt;5,"  *  ",(S42/Y42-1)))</f>
        <v>0.118474308380317</v>
      </c>
    </row>
    <row r="43" customFormat="false" ht="19.2" hidden="false" customHeight="true" outlineLevel="0" collapsed="false">
      <c r="A43" s="311" t="s">
        <v>494</v>
      </c>
      <c r="B43" s="579" t="s">
        <v>541</v>
      </c>
      <c r="C43" s="312" t="n">
        <v>1.9</v>
      </c>
      <c r="D43" s="313" t="n">
        <v>37.4</v>
      </c>
      <c r="E43" s="314" t="n">
        <v>0.581</v>
      </c>
      <c r="F43" s="313" t="n">
        <v>0.445</v>
      </c>
      <c r="G43" s="315" t="n">
        <f aca="false">SUM(C43:F43)</f>
        <v>40.326</v>
      </c>
      <c r="H43" s="316" t="n">
        <f aca="false">G43/$G$10</f>
        <v>0.001181706944414</v>
      </c>
      <c r="I43" s="317"/>
      <c r="J43" s="313"/>
      <c r="K43" s="314" t="n">
        <v>0.549</v>
      </c>
      <c r="L43" s="313" t="n">
        <v>0.38</v>
      </c>
      <c r="M43" s="315" t="n">
        <f aca="false">SUM(I43:L43)</f>
        <v>0.929</v>
      </c>
      <c r="N43" s="318" t="n">
        <f aca="false">IF(ISERROR(G43/M43-1),"         /0",(G43/M43-1))</f>
        <v>42.4079655543595</v>
      </c>
      <c r="O43" s="312" t="n">
        <v>1.9</v>
      </c>
      <c r="P43" s="313" t="n">
        <v>50.93</v>
      </c>
      <c r="Q43" s="314" t="n">
        <v>7.935</v>
      </c>
      <c r="R43" s="313" t="n">
        <v>8.237</v>
      </c>
      <c r="S43" s="315" t="n">
        <f aca="false">SUM(O43:R43)</f>
        <v>69.002</v>
      </c>
      <c r="T43" s="316" t="n">
        <f aca="false">S43/$S$10</f>
        <v>0.000213832378434161</v>
      </c>
      <c r="U43" s="317"/>
      <c r="V43" s="313"/>
      <c r="W43" s="314" t="n">
        <v>4.009</v>
      </c>
      <c r="X43" s="313" t="n">
        <v>4.7</v>
      </c>
      <c r="Y43" s="315" t="n">
        <f aca="false">SUM(U43:X43)</f>
        <v>8.709</v>
      </c>
      <c r="Z43" s="319" t="str">
        <f aca="false">IF(ISERROR(S43/Y43-1),"         /0",IF(S43/Y43&gt;5,"  *  ",(S43/Y43-1)))</f>
        <v>  *  </v>
      </c>
    </row>
    <row r="44" customFormat="false" ht="19.2" hidden="false" customHeight="true" outlineLevel="0" collapsed="false">
      <c r="A44" s="311" t="s">
        <v>490</v>
      </c>
      <c r="B44" s="579" t="s">
        <v>491</v>
      </c>
      <c r="C44" s="312" t="n">
        <v>1.755</v>
      </c>
      <c r="D44" s="313" t="n">
        <v>4.684</v>
      </c>
      <c r="E44" s="314" t="n">
        <v>13.643</v>
      </c>
      <c r="F44" s="313" t="n">
        <v>19.379</v>
      </c>
      <c r="G44" s="315" t="n">
        <f aca="false">SUM(C44:F44)</f>
        <v>39.461</v>
      </c>
      <c r="H44" s="316" t="n">
        <f aca="false">G44/$G$10</f>
        <v>0.00115635911653824</v>
      </c>
      <c r="I44" s="317" t="n">
        <v>13.24</v>
      </c>
      <c r="J44" s="313" t="n">
        <v>23.297</v>
      </c>
      <c r="K44" s="314" t="n">
        <v>12.69</v>
      </c>
      <c r="L44" s="313" t="n">
        <v>24.385</v>
      </c>
      <c r="M44" s="315" t="n">
        <f aca="false">SUM(I44:L44)</f>
        <v>73.612</v>
      </c>
      <c r="N44" s="318" t="n">
        <f aca="false">IF(ISERROR(G44/M44-1),"         /0",(G44/M44-1))</f>
        <v>-0.463932511003641</v>
      </c>
      <c r="O44" s="312" t="n">
        <v>36.589</v>
      </c>
      <c r="P44" s="313" t="n">
        <v>113.12</v>
      </c>
      <c r="Q44" s="314" t="n">
        <v>118.872</v>
      </c>
      <c r="R44" s="313" t="n">
        <v>206.873</v>
      </c>
      <c r="S44" s="315" t="n">
        <f aca="false">SUM(O44:R44)</f>
        <v>475.454</v>
      </c>
      <c r="T44" s="316" t="n">
        <f aca="false">S44/$S$10</f>
        <v>0.0014733987370806</v>
      </c>
      <c r="U44" s="317" t="n">
        <v>91.776</v>
      </c>
      <c r="V44" s="313" t="n">
        <v>166.208</v>
      </c>
      <c r="W44" s="314" t="n">
        <v>75.957</v>
      </c>
      <c r="X44" s="313" t="n">
        <v>164.213</v>
      </c>
      <c r="Y44" s="315" t="n">
        <f aca="false">SUM(U44:X44)</f>
        <v>498.154</v>
      </c>
      <c r="Z44" s="319" t="n">
        <f aca="false">IF(ISERROR(S44/Y44-1),"         /0",IF(S44/Y44&gt;5,"  *  ",(S44/Y44-1)))</f>
        <v>-0.0455682379344539</v>
      </c>
    </row>
    <row r="45" customFormat="false" ht="19.2" hidden="false" customHeight="true" outlineLevel="0" collapsed="false">
      <c r="A45" s="311" t="s">
        <v>518</v>
      </c>
      <c r="B45" s="579" t="s">
        <v>518</v>
      </c>
      <c r="C45" s="312" t="n">
        <v>6.157</v>
      </c>
      <c r="D45" s="313" t="n">
        <v>12.89</v>
      </c>
      <c r="E45" s="314" t="n">
        <v>2.62</v>
      </c>
      <c r="F45" s="313" t="n">
        <v>14.55</v>
      </c>
      <c r="G45" s="315" t="n">
        <f aca="false">SUM(C45:F45)</f>
        <v>36.217</v>
      </c>
      <c r="H45" s="316" t="n">
        <f aca="false">G45/$G$10</f>
        <v>0.0010612974360423</v>
      </c>
      <c r="I45" s="317" t="n">
        <v>10.426</v>
      </c>
      <c r="J45" s="313" t="n">
        <v>14.598</v>
      </c>
      <c r="K45" s="314" t="n">
        <v>0.261</v>
      </c>
      <c r="L45" s="313" t="n">
        <v>0.45</v>
      </c>
      <c r="M45" s="315" t="n">
        <f aca="false">SUM(I45:L45)</f>
        <v>25.735</v>
      </c>
      <c r="N45" s="318" t="n">
        <f aca="false">IF(ISERROR(G45/M45-1),"         /0",(G45/M45-1))</f>
        <v>0.407305226345444</v>
      </c>
      <c r="O45" s="312" t="n">
        <v>94.035</v>
      </c>
      <c r="P45" s="313" t="n">
        <v>204.158</v>
      </c>
      <c r="Q45" s="314" t="n">
        <v>25.53</v>
      </c>
      <c r="R45" s="313" t="n">
        <v>25.464</v>
      </c>
      <c r="S45" s="315" t="n">
        <f aca="false">SUM(O45:R45)</f>
        <v>349.187</v>
      </c>
      <c r="T45" s="316" t="n">
        <f aca="false">S45/$S$10</f>
        <v>0.00108210612342091</v>
      </c>
      <c r="U45" s="317" t="n">
        <v>69.183</v>
      </c>
      <c r="V45" s="313" t="n">
        <v>184.04</v>
      </c>
      <c r="W45" s="314" t="n">
        <v>11.103</v>
      </c>
      <c r="X45" s="313" t="n">
        <v>23.177</v>
      </c>
      <c r="Y45" s="315" t="n">
        <f aca="false">SUM(U45:X45)</f>
        <v>287.503</v>
      </c>
      <c r="Z45" s="319" t="n">
        <f aca="false">IF(ISERROR(S45/Y45-1),"         /0",IF(S45/Y45&gt;5,"  *  ",(S45/Y45-1)))</f>
        <v>0.214550804687256</v>
      </c>
    </row>
    <row r="46" customFormat="false" ht="19.2" hidden="false" customHeight="true" outlineLevel="0" collapsed="false">
      <c r="A46" s="311" t="s">
        <v>482</v>
      </c>
      <c r="B46" s="579" t="s">
        <v>483</v>
      </c>
      <c r="C46" s="312" t="n">
        <v>27.088</v>
      </c>
      <c r="D46" s="313" t="n">
        <v>6.033</v>
      </c>
      <c r="E46" s="314" t="n">
        <v>0.981</v>
      </c>
      <c r="F46" s="313" t="n">
        <v>0.665</v>
      </c>
      <c r="G46" s="315" t="n">
        <f aca="false">SUM(C46:F46)</f>
        <v>34.767</v>
      </c>
      <c r="H46" s="316" t="n">
        <f aca="false">G46/$G$10</f>
        <v>0.00101880685752223</v>
      </c>
      <c r="I46" s="317" t="n">
        <v>30.064</v>
      </c>
      <c r="J46" s="313" t="n">
        <v>2.542</v>
      </c>
      <c r="K46" s="314" t="n">
        <v>0.324</v>
      </c>
      <c r="L46" s="313" t="n">
        <v>0.22</v>
      </c>
      <c r="M46" s="315" t="n">
        <f aca="false">SUM(I46:L46)</f>
        <v>33.15</v>
      </c>
      <c r="N46" s="318" t="n">
        <f aca="false">IF(ISERROR(G46/M46-1),"         /0",(G46/M46-1))</f>
        <v>0.0487782805429864</v>
      </c>
      <c r="O46" s="312" t="n">
        <v>363.789</v>
      </c>
      <c r="P46" s="313" t="n">
        <v>33.05</v>
      </c>
      <c r="Q46" s="314" t="n">
        <v>2.085</v>
      </c>
      <c r="R46" s="313" t="n">
        <v>1.69</v>
      </c>
      <c r="S46" s="315" t="n">
        <f aca="false">SUM(O46:R46)</f>
        <v>400.614</v>
      </c>
      <c r="T46" s="316" t="n">
        <f aca="false">S46/$S$10</f>
        <v>0.0012414748044118</v>
      </c>
      <c r="U46" s="317" t="n">
        <v>431.208</v>
      </c>
      <c r="V46" s="313" t="n">
        <v>34.618</v>
      </c>
      <c r="W46" s="314" t="n">
        <v>5.546</v>
      </c>
      <c r="X46" s="313" t="n">
        <v>4.518</v>
      </c>
      <c r="Y46" s="315" t="n">
        <f aca="false">SUM(U46:X46)</f>
        <v>475.89</v>
      </c>
      <c r="Z46" s="319" t="n">
        <f aca="false">IF(ISERROR(S46/Y46-1),"         /0",IF(S46/Y46&gt;5,"  *  ",(S46/Y46-1)))</f>
        <v>-0.158179411208473</v>
      </c>
    </row>
    <row r="47" customFormat="false" ht="19.2" hidden="false" customHeight="true" outlineLevel="0" collapsed="false">
      <c r="A47" s="311" t="s">
        <v>508</v>
      </c>
      <c r="B47" s="579" t="s">
        <v>509</v>
      </c>
      <c r="C47" s="312" t="n">
        <v>0</v>
      </c>
      <c r="D47" s="313" t="n">
        <v>0</v>
      </c>
      <c r="E47" s="314" t="n">
        <v>11.31</v>
      </c>
      <c r="F47" s="313" t="n">
        <v>22.003</v>
      </c>
      <c r="G47" s="315" t="n">
        <f aca="false">SUM(C47:F47)</f>
        <v>33.313</v>
      </c>
      <c r="H47" s="316" t="n">
        <f aca="false">G47/$G$10</f>
        <v>0.000976199063613143</v>
      </c>
      <c r="I47" s="317" t="n">
        <v>0.062</v>
      </c>
      <c r="J47" s="313" t="n">
        <v>0.649</v>
      </c>
      <c r="K47" s="314" t="n">
        <v>15.686</v>
      </c>
      <c r="L47" s="313" t="n">
        <v>23.363</v>
      </c>
      <c r="M47" s="315" t="n">
        <f aca="false">SUM(I47:L47)</f>
        <v>39.76</v>
      </c>
      <c r="N47" s="318" t="n">
        <f aca="false">IF(ISERROR(G47/M47-1),"         /0",(G47/M47-1))</f>
        <v>-0.162147887323944</v>
      </c>
      <c r="O47" s="312" t="n">
        <v>0.425</v>
      </c>
      <c r="P47" s="313" t="n">
        <v>6.21</v>
      </c>
      <c r="Q47" s="314" t="n">
        <v>160.274</v>
      </c>
      <c r="R47" s="313" t="n">
        <v>216.883</v>
      </c>
      <c r="S47" s="315" t="n">
        <f aca="false">SUM(O47:R47)</f>
        <v>383.792</v>
      </c>
      <c r="T47" s="316" t="n">
        <f aca="false">S47/$S$10</f>
        <v>0.00118934460137392</v>
      </c>
      <c r="U47" s="317" t="n">
        <v>1.012</v>
      </c>
      <c r="V47" s="313" t="n">
        <v>5.134</v>
      </c>
      <c r="W47" s="314" t="n">
        <v>224.06</v>
      </c>
      <c r="X47" s="313" t="n">
        <v>293.998</v>
      </c>
      <c r="Y47" s="315" t="n">
        <f aca="false">SUM(U47:X47)</f>
        <v>524.204</v>
      </c>
      <c r="Z47" s="319" t="n">
        <f aca="false">IF(ISERROR(S47/Y47-1),"         /0",IF(S47/Y47&gt;5,"  *  ",(S47/Y47-1)))</f>
        <v>-0.267857551640201</v>
      </c>
    </row>
    <row r="48" customFormat="false" ht="19.2" hidden="false" customHeight="true" outlineLevel="0" collapsed="false">
      <c r="A48" s="311" t="s">
        <v>542</v>
      </c>
      <c r="B48" s="579" t="s">
        <v>543</v>
      </c>
      <c r="C48" s="312" t="n">
        <v>0</v>
      </c>
      <c r="D48" s="313" t="n">
        <v>31</v>
      </c>
      <c r="E48" s="314" t="n">
        <v>0</v>
      </c>
      <c r="F48" s="313" t="n">
        <v>0</v>
      </c>
      <c r="G48" s="315" t="n">
        <f aca="false">SUM(C48:F48)</f>
        <v>31</v>
      </c>
      <c r="H48" s="316" t="n">
        <f aca="false">G48/$G$10</f>
        <v>0.000908419264911819</v>
      </c>
      <c r="I48" s="317" t="n">
        <v>0</v>
      </c>
      <c r="J48" s="313" t="n">
        <v>43.375</v>
      </c>
      <c r="K48" s="314"/>
      <c r="L48" s="313"/>
      <c r="M48" s="315" t="n">
        <f aca="false">SUM(I48:L48)</f>
        <v>43.375</v>
      </c>
      <c r="N48" s="318" t="n">
        <f aca="false">IF(ISERROR(G48/M48-1),"         /0",(G48/M48-1))</f>
        <v>-0.285302593659942</v>
      </c>
      <c r="O48" s="312" t="n">
        <v>0.026</v>
      </c>
      <c r="P48" s="313" t="n">
        <v>316.531</v>
      </c>
      <c r="Q48" s="314" t="n">
        <v>0.15</v>
      </c>
      <c r="R48" s="313" t="n">
        <v>0.2</v>
      </c>
      <c r="S48" s="315" t="n">
        <f aca="false">SUM(O48:R48)</f>
        <v>316.907</v>
      </c>
      <c r="T48" s="316" t="n">
        <f aca="false">S48/$S$10</f>
        <v>0.000982072658074181</v>
      </c>
      <c r="U48" s="317" t="n">
        <v>0</v>
      </c>
      <c r="V48" s="313" t="n">
        <v>576.895</v>
      </c>
      <c r="W48" s="314" t="n">
        <v>0.1</v>
      </c>
      <c r="X48" s="313" t="n">
        <v>0.15</v>
      </c>
      <c r="Y48" s="315" t="n">
        <f aca="false">SUM(U48:X48)</f>
        <v>577.145</v>
      </c>
      <c r="Z48" s="319" t="n">
        <f aca="false">IF(ISERROR(S48/Y48-1),"         /0",IF(S48/Y48&gt;5,"  *  ",(S48/Y48-1)))</f>
        <v>-0.450905751587556</v>
      </c>
    </row>
    <row r="49" customFormat="false" ht="19.2" hidden="false" customHeight="true" outlineLevel="0" collapsed="false">
      <c r="A49" s="311" t="s">
        <v>486</v>
      </c>
      <c r="B49" s="579" t="s">
        <v>487</v>
      </c>
      <c r="C49" s="312" t="n">
        <v>3.537</v>
      </c>
      <c r="D49" s="313" t="n">
        <v>8.167</v>
      </c>
      <c r="E49" s="314" t="n">
        <v>15.16</v>
      </c>
      <c r="F49" s="313" t="n">
        <v>2.57</v>
      </c>
      <c r="G49" s="315" t="n">
        <f aca="false">SUM(C49:F49)</f>
        <v>29.434</v>
      </c>
      <c r="H49" s="316" t="n">
        <f aca="false">G49/$G$10</f>
        <v>0.000862529440110145</v>
      </c>
      <c r="I49" s="317" t="n">
        <v>2.053</v>
      </c>
      <c r="J49" s="313" t="n">
        <v>2.82</v>
      </c>
      <c r="K49" s="314" t="n">
        <v>0.396</v>
      </c>
      <c r="L49" s="313" t="n">
        <v>0.371</v>
      </c>
      <c r="M49" s="315" t="n">
        <f aca="false">SUM(I49:L49)</f>
        <v>5.64</v>
      </c>
      <c r="N49" s="318" t="n">
        <f aca="false">IF(ISERROR(G49/M49-1),"         /0",(G49/M49-1))</f>
        <v>4.21879432624113</v>
      </c>
      <c r="O49" s="312" t="n">
        <v>32.257</v>
      </c>
      <c r="P49" s="313" t="n">
        <v>36.54</v>
      </c>
      <c r="Q49" s="314" t="n">
        <v>22.139</v>
      </c>
      <c r="R49" s="313" t="n">
        <v>29.879</v>
      </c>
      <c r="S49" s="315" t="n">
        <f aca="false">SUM(O49:R49)</f>
        <v>120.815</v>
      </c>
      <c r="T49" s="316" t="n">
        <f aca="false">S49/$S$10</f>
        <v>0.000374397246464206</v>
      </c>
      <c r="U49" s="317" t="n">
        <v>17.982</v>
      </c>
      <c r="V49" s="313" t="n">
        <v>23.605</v>
      </c>
      <c r="W49" s="314" t="n">
        <v>6.227</v>
      </c>
      <c r="X49" s="313" t="n">
        <v>19.388</v>
      </c>
      <c r="Y49" s="315" t="n">
        <f aca="false">SUM(U49:X49)</f>
        <v>67.202</v>
      </c>
      <c r="Z49" s="319" t="n">
        <f aca="false">IF(ISERROR(S49/Y49-1),"         /0",IF(S49/Y49&gt;5,"  *  ",(S49/Y49-1)))</f>
        <v>0.797788756287015</v>
      </c>
    </row>
    <row r="50" customFormat="false" ht="19.2" hidden="false" customHeight="true" outlineLevel="0" collapsed="false">
      <c r="A50" s="311" t="s">
        <v>544</v>
      </c>
      <c r="B50" s="579" t="s">
        <v>544</v>
      </c>
      <c r="C50" s="312" t="n">
        <v>4.895</v>
      </c>
      <c r="D50" s="313" t="n">
        <v>21.245</v>
      </c>
      <c r="E50" s="314" t="n">
        <v>1.297</v>
      </c>
      <c r="F50" s="313" t="n">
        <v>1.119</v>
      </c>
      <c r="G50" s="315" t="n">
        <f aca="false">SUM(C50:F50)</f>
        <v>28.556</v>
      </c>
      <c r="H50" s="316" t="n">
        <f aca="false">G50/$G$10</f>
        <v>0.000836800662220062</v>
      </c>
      <c r="I50" s="317" t="n">
        <v>6.4</v>
      </c>
      <c r="J50" s="313" t="n">
        <v>48.07</v>
      </c>
      <c r="K50" s="314" t="n">
        <v>2.79</v>
      </c>
      <c r="L50" s="313" t="n">
        <v>2.984</v>
      </c>
      <c r="M50" s="315" t="n">
        <f aca="false">SUM(I50:L50)</f>
        <v>60.244</v>
      </c>
      <c r="N50" s="318" t="n">
        <f aca="false">IF(ISERROR(G50/M50-1),"         /0",(G50/M50-1))</f>
        <v>-0.52599428988779</v>
      </c>
      <c r="O50" s="312" t="n">
        <v>32.323</v>
      </c>
      <c r="P50" s="313" t="n">
        <v>278.169</v>
      </c>
      <c r="Q50" s="314" t="n">
        <v>23.739</v>
      </c>
      <c r="R50" s="313" t="n">
        <v>33.919</v>
      </c>
      <c r="S50" s="315" t="n">
        <f aca="false">SUM(O50:R50)</f>
        <v>368.15</v>
      </c>
      <c r="T50" s="316" t="n">
        <f aca="false">S50/$S$10</f>
        <v>0.00114087113591688</v>
      </c>
      <c r="U50" s="317" t="n">
        <v>26</v>
      </c>
      <c r="V50" s="313" t="n">
        <v>333.87</v>
      </c>
      <c r="W50" s="314" t="n">
        <v>56.368</v>
      </c>
      <c r="X50" s="313" t="n">
        <v>69.537</v>
      </c>
      <c r="Y50" s="315" t="n">
        <f aca="false">SUM(U50:X50)</f>
        <v>485.775</v>
      </c>
      <c r="Z50" s="319" t="n">
        <f aca="false">IF(ISERROR(S50/Y50-1),"         /0",IF(S50/Y50&gt;5,"  *  ",(S50/Y50-1)))</f>
        <v>-0.242138850290772</v>
      </c>
    </row>
    <row r="51" customFormat="false" ht="19.2" hidden="false" customHeight="true" outlineLevel="0" collapsed="false">
      <c r="A51" s="311" t="s">
        <v>545</v>
      </c>
      <c r="B51" s="579" t="s">
        <v>545</v>
      </c>
      <c r="C51" s="312" t="n">
        <v>0</v>
      </c>
      <c r="D51" s="313" t="n">
        <v>25.55</v>
      </c>
      <c r="E51" s="314" t="n">
        <v>0</v>
      </c>
      <c r="F51" s="313" t="n">
        <v>0</v>
      </c>
      <c r="G51" s="315" t="n">
        <f aca="false">SUM(C51:F51)</f>
        <v>25.55</v>
      </c>
      <c r="H51" s="316" t="n">
        <f aca="false">G51/$G$10</f>
        <v>0.000748713297370871</v>
      </c>
      <c r="I51" s="317" t="n">
        <v>0</v>
      </c>
      <c r="J51" s="313" t="n">
        <v>34.1</v>
      </c>
      <c r="K51" s="314"/>
      <c r="L51" s="313"/>
      <c r="M51" s="315" t="n">
        <f aca="false">SUM(I51:L51)</f>
        <v>34.1</v>
      </c>
      <c r="N51" s="318" t="n">
        <f aca="false">IF(ISERROR(G51/M51-1),"         /0",(G51/M51-1))</f>
        <v>-0.250733137829912</v>
      </c>
      <c r="O51" s="312" t="n">
        <v>0.022</v>
      </c>
      <c r="P51" s="313" t="n">
        <v>396.142</v>
      </c>
      <c r="Q51" s="314" t="n">
        <v>0.155</v>
      </c>
      <c r="R51" s="313" t="n">
        <v>0.405</v>
      </c>
      <c r="S51" s="315" t="n">
        <f aca="false">SUM(O51:R51)</f>
        <v>396.724</v>
      </c>
      <c r="T51" s="316" t="n">
        <f aca="false">S51/$S$10</f>
        <v>0.00122941996611568</v>
      </c>
      <c r="U51" s="317" t="n">
        <v>0</v>
      </c>
      <c r="V51" s="313" t="n">
        <v>471.136</v>
      </c>
      <c r="W51" s="314"/>
      <c r="X51" s="313"/>
      <c r="Y51" s="315" t="n">
        <f aca="false">SUM(U51:X51)</f>
        <v>471.136</v>
      </c>
      <c r="Z51" s="319" t="n">
        <f aca="false">IF(ISERROR(S51/Y51-1),"         /0",IF(S51/Y51&gt;5,"  *  ",(S51/Y51-1)))</f>
        <v>-0.157941655912518</v>
      </c>
    </row>
    <row r="52" customFormat="false" ht="19.2" hidden="false" customHeight="true" outlineLevel="0" collapsed="false">
      <c r="A52" s="311" t="s">
        <v>462</v>
      </c>
      <c r="B52" s="579" t="s">
        <v>463</v>
      </c>
      <c r="C52" s="312" t="n">
        <v>2.804</v>
      </c>
      <c r="D52" s="313" t="n">
        <v>19.483</v>
      </c>
      <c r="E52" s="314" t="n">
        <v>0.863</v>
      </c>
      <c r="F52" s="313" t="n">
        <v>1.782</v>
      </c>
      <c r="G52" s="315" t="n">
        <f aca="false">SUM(C52:F52)</f>
        <v>24.932</v>
      </c>
      <c r="H52" s="316" t="n">
        <f aca="false">G52/$G$10</f>
        <v>0.000730603519767145</v>
      </c>
      <c r="I52" s="317" t="n">
        <v>3.214</v>
      </c>
      <c r="J52" s="313" t="n">
        <v>25.227</v>
      </c>
      <c r="K52" s="314" t="n">
        <v>1.192</v>
      </c>
      <c r="L52" s="313" t="n">
        <v>1.273</v>
      </c>
      <c r="M52" s="315" t="n">
        <f aca="false">SUM(I52:L52)</f>
        <v>30.906</v>
      </c>
      <c r="N52" s="318" t="n">
        <f aca="false">IF(ISERROR(G52/M52-1),"         /0",(G52/M52-1))</f>
        <v>-0.193295800168252</v>
      </c>
      <c r="O52" s="312" t="n">
        <v>35.355</v>
      </c>
      <c r="P52" s="313" t="n">
        <v>148.327</v>
      </c>
      <c r="Q52" s="314" t="n">
        <v>14.459</v>
      </c>
      <c r="R52" s="313" t="n">
        <v>31.846</v>
      </c>
      <c r="S52" s="315" t="n">
        <f aca="false">SUM(O52:R52)</f>
        <v>229.987</v>
      </c>
      <c r="T52" s="316" t="n">
        <f aca="false">S52/$S$10</f>
        <v>0.000712713649154189</v>
      </c>
      <c r="U52" s="317" t="n">
        <v>53.096</v>
      </c>
      <c r="V52" s="313" t="n">
        <v>163.803</v>
      </c>
      <c r="W52" s="314" t="n">
        <v>7.762</v>
      </c>
      <c r="X52" s="313" t="n">
        <v>15.796</v>
      </c>
      <c r="Y52" s="315" t="n">
        <f aca="false">SUM(U52:X52)</f>
        <v>240.457</v>
      </c>
      <c r="Z52" s="319" t="n">
        <f aca="false">IF(ISERROR(S52/Y52-1),"         /0",IF(S52/Y52&gt;5,"  *  ",(S52/Y52-1)))</f>
        <v>-0.0435420886062788</v>
      </c>
    </row>
    <row r="53" customFormat="false" ht="19.2" hidden="false" customHeight="true" outlineLevel="0" collapsed="false">
      <c r="A53" s="311" t="s">
        <v>492</v>
      </c>
      <c r="B53" s="579" t="s">
        <v>493</v>
      </c>
      <c r="C53" s="312" t="n">
        <v>1.983</v>
      </c>
      <c r="D53" s="313" t="n">
        <v>0</v>
      </c>
      <c r="E53" s="314" t="n">
        <v>9.995</v>
      </c>
      <c r="F53" s="313" t="n">
        <v>12.865</v>
      </c>
      <c r="G53" s="315" t="n">
        <f aca="false">SUM(C53:F53)</f>
        <v>24.843</v>
      </c>
      <c r="H53" s="316" t="n">
        <f aca="false">G53/$G$10</f>
        <v>0.00072799547736143</v>
      </c>
      <c r="I53" s="317" t="n">
        <v>1.178</v>
      </c>
      <c r="J53" s="313" t="n">
        <v>0.29</v>
      </c>
      <c r="K53" s="314" t="n">
        <v>9.884</v>
      </c>
      <c r="L53" s="313" t="n">
        <v>10.38</v>
      </c>
      <c r="M53" s="315" t="n">
        <f aca="false">SUM(I53:L53)</f>
        <v>21.732</v>
      </c>
      <c r="N53" s="318" t="n">
        <f aca="false">IF(ISERROR(G53/M53-1),"         /0",(G53/M53-1))</f>
        <v>0.143152954168967</v>
      </c>
      <c r="O53" s="312" t="n">
        <v>18.128</v>
      </c>
      <c r="P53" s="313" t="n">
        <v>1.867</v>
      </c>
      <c r="Q53" s="314" t="n">
        <v>117.203</v>
      </c>
      <c r="R53" s="313" t="n">
        <v>134.295</v>
      </c>
      <c r="S53" s="315" t="n">
        <f aca="false">SUM(O53:R53)</f>
        <v>271.493</v>
      </c>
      <c r="T53" s="316" t="n">
        <f aca="false">S53/$S$10</f>
        <v>0.000841337844094746</v>
      </c>
      <c r="U53" s="317" t="n">
        <v>39.732</v>
      </c>
      <c r="V53" s="313" t="n">
        <v>47.477</v>
      </c>
      <c r="W53" s="314" t="n">
        <v>13.77</v>
      </c>
      <c r="X53" s="313" t="n">
        <v>13.32</v>
      </c>
      <c r="Y53" s="315" t="n">
        <f aca="false">SUM(U53:X53)</f>
        <v>114.299</v>
      </c>
      <c r="Z53" s="319" t="n">
        <f aca="false">IF(ISERROR(S53/Y53-1),"         /0",IF(S53/Y53&gt;5,"  *  ",(S53/Y53-1)))</f>
        <v>1.37528762281385</v>
      </c>
    </row>
    <row r="54" customFormat="false" ht="19.2" hidden="false" customHeight="true" outlineLevel="0" collapsed="false">
      <c r="A54" s="311" t="s">
        <v>546</v>
      </c>
      <c r="B54" s="579" t="s">
        <v>546</v>
      </c>
      <c r="C54" s="312" t="n">
        <v>7.99</v>
      </c>
      <c r="D54" s="313" t="n">
        <v>6.48</v>
      </c>
      <c r="E54" s="314" t="n">
        <v>2.198</v>
      </c>
      <c r="F54" s="313" t="n">
        <v>8.112</v>
      </c>
      <c r="G54" s="315" t="n">
        <f aca="false">SUM(C54:F54)</f>
        <v>24.78</v>
      </c>
      <c r="H54" s="316" t="n">
        <f aca="false">G54/$G$10</f>
        <v>0.000726149334984351</v>
      </c>
      <c r="I54" s="317" t="n">
        <v>4.186</v>
      </c>
      <c r="J54" s="313" t="n">
        <v>12.241</v>
      </c>
      <c r="K54" s="314" t="n">
        <v>3.87</v>
      </c>
      <c r="L54" s="313" t="n">
        <v>6.618</v>
      </c>
      <c r="M54" s="315" t="n">
        <f aca="false">SUM(I54:L54)</f>
        <v>26.915</v>
      </c>
      <c r="N54" s="318" t="n">
        <f aca="false">IF(ISERROR(G54/M54-1),"         /0",(G54/M54-1))</f>
        <v>-0.0793237971391418</v>
      </c>
      <c r="O54" s="312" t="n">
        <v>130.403</v>
      </c>
      <c r="P54" s="313" t="n">
        <v>130.926</v>
      </c>
      <c r="Q54" s="314" t="n">
        <v>32.086</v>
      </c>
      <c r="R54" s="313" t="n">
        <v>39.46</v>
      </c>
      <c r="S54" s="315" t="n">
        <f aca="false">SUM(O54:R54)</f>
        <v>332.875</v>
      </c>
      <c r="T54" s="316" t="n">
        <f aca="false">S54/$S$10</f>
        <v>0.00103155637476119</v>
      </c>
      <c r="U54" s="317" t="n">
        <v>96.853</v>
      </c>
      <c r="V54" s="313" t="n">
        <v>116.599</v>
      </c>
      <c r="W54" s="314" t="n">
        <v>57.626</v>
      </c>
      <c r="X54" s="313" t="n">
        <v>40.9942</v>
      </c>
      <c r="Y54" s="315" t="n">
        <f aca="false">SUM(U54:X54)</f>
        <v>312.0722</v>
      </c>
      <c r="Z54" s="319" t="n">
        <f aca="false">IF(ISERROR(S54/Y54-1),"         /0",IF(S54/Y54&gt;5,"  *  ",(S54/Y54-1)))</f>
        <v>0.0666602151681566</v>
      </c>
    </row>
    <row r="55" customFormat="false" ht="19.2" hidden="false" customHeight="true" outlineLevel="0" collapsed="false">
      <c r="A55" s="311" t="s">
        <v>547</v>
      </c>
      <c r="B55" s="579" t="s">
        <v>547</v>
      </c>
      <c r="C55" s="312" t="n">
        <v>7.745</v>
      </c>
      <c r="D55" s="313" t="n">
        <v>16.015</v>
      </c>
      <c r="E55" s="314" t="n">
        <v>0.185</v>
      </c>
      <c r="F55" s="313" t="n">
        <v>0.181</v>
      </c>
      <c r="G55" s="315" t="n">
        <f aca="false">SUM(C55:F55)</f>
        <v>24.126</v>
      </c>
      <c r="H55" s="316" t="n">
        <f aca="false">G55/$G$10</f>
        <v>0.000706984618879437</v>
      </c>
      <c r="I55" s="317" t="n">
        <v>1.94</v>
      </c>
      <c r="J55" s="313" t="n">
        <v>7.11</v>
      </c>
      <c r="K55" s="314" t="n">
        <v>1.8</v>
      </c>
      <c r="L55" s="313" t="n">
        <v>4.922</v>
      </c>
      <c r="M55" s="315" t="n">
        <f aca="false">SUM(I55:L55)</f>
        <v>15.772</v>
      </c>
      <c r="N55" s="318" t="n">
        <f aca="false">IF(ISERROR(G55/M55-1),"         /0",(G55/M55-1))</f>
        <v>0.529672837940654</v>
      </c>
      <c r="O55" s="312" t="n">
        <v>53.389</v>
      </c>
      <c r="P55" s="313" t="n">
        <v>146.836</v>
      </c>
      <c r="Q55" s="314" t="n">
        <v>21.739</v>
      </c>
      <c r="R55" s="313" t="n">
        <v>60.029</v>
      </c>
      <c r="S55" s="315" t="n">
        <f aca="false">SUM(O55:R55)</f>
        <v>281.993</v>
      </c>
      <c r="T55" s="316" t="n">
        <f aca="false">S55/$S$10</f>
        <v>0.00087387661070381</v>
      </c>
      <c r="U55" s="317" t="n">
        <v>61.86</v>
      </c>
      <c r="V55" s="313" t="n">
        <v>136.193</v>
      </c>
      <c r="W55" s="314" t="n">
        <v>13.275</v>
      </c>
      <c r="X55" s="313" t="n">
        <v>50.653</v>
      </c>
      <c r="Y55" s="315" t="n">
        <f aca="false">SUM(U55:X55)</f>
        <v>261.981</v>
      </c>
      <c r="Z55" s="319" t="n">
        <f aca="false">IF(ISERROR(S55/Y55-1),"         /0",IF(S55/Y55&gt;5,"  *  ",(S55/Y55-1)))</f>
        <v>0.076387218920456</v>
      </c>
    </row>
    <row r="56" customFormat="false" ht="19.2" hidden="false" customHeight="true" outlineLevel="0" collapsed="false">
      <c r="A56" s="311" t="s">
        <v>476</v>
      </c>
      <c r="B56" s="579" t="s">
        <v>477</v>
      </c>
      <c r="C56" s="312" t="n">
        <v>4.78</v>
      </c>
      <c r="D56" s="313" t="n">
        <v>18.382</v>
      </c>
      <c r="E56" s="314" t="n">
        <v>0.218</v>
      </c>
      <c r="F56" s="313" t="n">
        <v>0.218</v>
      </c>
      <c r="G56" s="315" t="n">
        <f aca="false">SUM(C56:F56)</f>
        <v>23.598</v>
      </c>
      <c r="H56" s="316" t="n">
        <f aca="false">G56/$G$10</f>
        <v>0.000691512187528681</v>
      </c>
      <c r="I56" s="317" t="n">
        <v>18.064</v>
      </c>
      <c r="J56" s="313" t="n">
        <v>32.328</v>
      </c>
      <c r="K56" s="314" t="n">
        <v>6.85</v>
      </c>
      <c r="L56" s="313" t="n">
        <v>3.34</v>
      </c>
      <c r="M56" s="315" t="n">
        <f aca="false">SUM(I56:L56)</f>
        <v>60.582</v>
      </c>
      <c r="N56" s="318" t="s">
        <v>165</v>
      </c>
      <c r="O56" s="312" t="n">
        <v>148.319</v>
      </c>
      <c r="P56" s="313" t="n">
        <v>209.502</v>
      </c>
      <c r="Q56" s="314" t="n">
        <v>8.188</v>
      </c>
      <c r="R56" s="313" t="n">
        <v>9.082</v>
      </c>
      <c r="S56" s="315" t="n">
        <f aca="false">SUM(O56:R56)</f>
        <v>375.091</v>
      </c>
      <c r="T56" s="316" t="n">
        <f aca="false">S56/$S$10</f>
        <v>0.00116238081011055</v>
      </c>
      <c r="U56" s="317" t="n">
        <v>160.395</v>
      </c>
      <c r="V56" s="313" t="n">
        <v>208.865</v>
      </c>
      <c r="W56" s="314" t="n">
        <v>18.745</v>
      </c>
      <c r="X56" s="313" t="n">
        <v>8.808</v>
      </c>
      <c r="Y56" s="315" t="n">
        <f aca="false">SUM(U56:X56)</f>
        <v>396.813</v>
      </c>
      <c r="Z56" s="319" t="n">
        <f aca="false">IF(ISERROR(S56/Y56-1),"         /0",IF(S56/Y56&gt;5,"  *  ",(S56/Y56-1)))</f>
        <v>-0.0547411501135298</v>
      </c>
    </row>
    <row r="57" customFormat="false" ht="19.2" hidden="false" customHeight="true" outlineLevel="0" collapsed="false">
      <c r="A57" s="320" t="s">
        <v>373</v>
      </c>
      <c r="B57" s="580" t="s">
        <v>373</v>
      </c>
      <c r="C57" s="321" t="n">
        <v>20.33</v>
      </c>
      <c r="D57" s="322" t="n">
        <v>62.56</v>
      </c>
      <c r="E57" s="323" t="n">
        <v>102.691</v>
      </c>
      <c r="F57" s="322" t="n">
        <v>139.904</v>
      </c>
      <c r="G57" s="324" t="n">
        <f aca="false">SUM(C57:F57)</f>
        <v>325.485</v>
      </c>
      <c r="H57" s="325" t="n">
        <f aca="false">G57/$G$10</f>
        <v>0.00953796272386528</v>
      </c>
      <c r="I57" s="326" t="n">
        <v>45.22</v>
      </c>
      <c r="J57" s="322" t="n">
        <v>86.533</v>
      </c>
      <c r="K57" s="323" t="n">
        <v>132.458</v>
      </c>
      <c r="L57" s="322" t="n">
        <v>168.818</v>
      </c>
      <c r="M57" s="324" t="n">
        <f aca="false">SUM(I57:L57)</f>
        <v>433.029</v>
      </c>
      <c r="N57" s="327" t="n">
        <f aca="false">IF(ISERROR(G57/M57-1),"         /0",(G57/M57-1))</f>
        <v>-0.24835288167767</v>
      </c>
      <c r="O57" s="321" t="n">
        <v>353.595</v>
      </c>
      <c r="P57" s="322" t="n">
        <v>733.86</v>
      </c>
      <c r="Q57" s="323" t="n">
        <v>1099.99</v>
      </c>
      <c r="R57" s="322" t="n">
        <v>1477.312</v>
      </c>
      <c r="S57" s="324" t="n">
        <f aca="false">SUM(O57:R57)</f>
        <v>3664.757</v>
      </c>
      <c r="T57" s="325" t="n">
        <f aca="false">S57/$S$10</f>
        <v>0.011356825971613</v>
      </c>
      <c r="U57" s="326" t="n">
        <v>657.221</v>
      </c>
      <c r="V57" s="322" t="n">
        <v>1138.7</v>
      </c>
      <c r="W57" s="323" t="n">
        <v>1197.378</v>
      </c>
      <c r="X57" s="322" t="n">
        <v>1673.2679</v>
      </c>
      <c r="Y57" s="324" t="n">
        <f aca="false">SUM(U57:X57)</f>
        <v>4666.5669</v>
      </c>
      <c r="Z57" s="328" t="n">
        <f aca="false">IF(ISERROR(S57/Y57-1),"         /0",IF(S57/Y57&gt;5,"  *  ",(S57/Y57-1)))</f>
        <v>-0.21467813951194</v>
      </c>
    </row>
    <row r="58" customFormat="false" ht="9.45" hidden="false" customHeight="true" outlineLevel="0" collapsed="false">
      <c r="A58" s="256"/>
      <c r="B58" s="256"/>
    </row>
    <row r="59" customFormat="false" ht="15.5" hidden="false" customHeight="false" outlineLevel="0" collapsed="false">
      <c r="A59" s="267" t="s">
        <v>416</v>
      </c>
      <c r="B59" s="256"/>
    </row>
    <row r="60" customFormat="false" ht="14.8" hidden="false" customHeight="false" outlineLevel="0" collapsed="false">
      <c r="A60" s="210" t="s">
        <v>137</v>
      </c>
      <c r="B60" s="587"/>
      <c r="C60" s="587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8:Z65536 N58:N65536 Z4 N4 N6:N9 Z6:Z9">
    <cfRule type="cellIs" priority="2" operator="lessThan" aboveAverage="0" equalAverage="0" bottom="0" percent="0" rank="0" text="" dxfId="77">
      <formula>0</formula>
    </cfRule>
  </conditionalFormatting>
  <conditionalFormatting sqref="Z10:Z57 N10:N57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7:H9">
    <cfRule type="cellIs" priority="5" operator="lessThan" aboveAverage="0" equalAverage="0" bottom="0" percent="0" rank="0" text="" dxfId="80">
      <formula>0</formula>
    </cfRule>
  </conditionalFormatting>
  <conditionalFormatting sqref="T7:T9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8.61"/>
    <col collapsed="false" customWidth="true" hidden="false" outlineLevel="0" max="2" min="2" style="268" width="39.74"/>
    <col collapsed="false" customWidth="true" hidden="false" outlineLevel="0" max="3" min="3" style="268" width="10.99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1.61"/>
    <col collapsed="false" customWidth="true" hidden="false" outlineLevel="0" max="7" min="7" style="268" width="12.99"/>
    <col collapsed="false" customWidth="true" hidden="false" outlineLevel="0" max="8" min="8" style="268" width="10.74"/>
    <col collapsed="false" customWidth="true" hidden="false" outlineLevel="0" max="10" min="9" style="268" width="11.61"/>
    <col collapsed="false" customWidth="true" hidden="false" outlineLevel="0" max="11" min="11" style="268" width="8.99"/>
    <col collapsed="false" customWidth="true" hidden="false" outlineLevel="0" max="12" min="12" style="268" width="12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1.61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3.61"/>
    <col collapsed="false" customWidth="true" hidden="false" outlineLevel="0" max="20" min="20" style="268" width="10.99"/>
    <col collapsed="false" customWidth="true" hidden="false" outlineLevel="0" max="21" min="21" style="268" width="13.24"/>
    <col collapsed="false" customWidth="true" hidden="false" outlineLevel="0" max="22" min="22" style="268" width="12.24"/>
    <col collapsed="false" customWidth="true" hidden="false" outlineLevel="0" max="23" min="23" style="268" width="10.25"/>
    <col collapsed="false" customWidth="true" hidden="false" outlineLevel="0" max="24" min="24" style="268" width="11.24"/>
    <col collapsed="false" customWidth="true" hidden="false" outlineLevel="0" max="25" min="25" style="268" width="13.99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8.2" hidden="false" customHeight="false" outlineLevel="0" collapsed="false">
      <c r="B1" s="588"/>
      <c r="Y1" s="211" t="s">
        <v>52</v>
      </c>
      <c r="Z1" s="211"/>
    </row>
    <row r="2" customFormat="false" ht="18.2" hidden="false" customHeight="false" outlineLevel="0" collapsed="false">
      <c r="A2" s="561" t="s">
        <v>42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3"/>
      <c r="N2" s="563"/>
      <c r="X2" s="589"/>
      <c r="Y2" s="590"/>
      <c r="Z2" s="590"/>
      <c r="AA2" s="589"/>
    </row>
    <row r="3" customFormat="false" ht="18.2" hidden="false" customHeight="false" outlineLevel="0" collapsed="false">
      <c r="A3" s="564" t="s">
        <v>42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3"/>
      <c r="N3" s="563"/>
      <c r="X3" s="589"/>
      <c r="Y3" s="590"/>
      <c r="Z3" s="590"/>
      <c r="AA3" s="589"/>
    </row>
    <row r="4" customFormat="false" ht="5.4" hidden="false" customHeight="true" outlineLevel="0" collapsed="false"/>
    <row r="5" customFormat="false" ht="24.75" hidden="false" customHeight="true" outlineLevel="0" collapsed="false">
      <c r="A5" s="269" t="s">
        <v>548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customFormat="false" ht="21.2" hidden="false" customHeight="true" outlineLevel="0" collapsed="false">
      <c r="A6" s="270" t="s">
        <v>139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4" customFormat="true" ht="20.05" hidden="false" customHeight="true" outlineLevel="0" collapsed="false">
      <c r="A7" s="508" t="s">
        <v>424</v>
      </c>
      <c r="B7" s="508" t="s">
        <v>425</v>
      </c>
      <c r="C7" s="272" t="s">
        <v>109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3" t="s">
        <v>110</v>
      </c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</row>
    <row r="8" s="278" customFormat="true" ht="26.25" hidden="false" customHeight="true" outlineLevel="0" collapsed="false">
      <c r="A8" s="508"/>
      <c r="B8" s="508"/>
      <c r="C8" s="565" t="s">
        <v>111</v>
      </c>
      <c r="D8" s="565"/>
      <c r="E8" s="565"/>
      <c r="F8" s="565"/>
      <c r="G8" s="565"/>
      <c r="H8" s="276" t="s">
        <v>112</v>
      </c>
      <c r="I8" s="565" t="s">
        <v>113</v>
      </c>
      <c r="J8" s="565"/>
      <c r="K8" s="565"/>
      <c r="L8" s="565"/>
      <c r="M8" s="565"/>
      <c r="N8" s="276" t="s">
        <v>114</v>
      </c>
      <c r="O8" s="566" t="s">
        <v>115</v>
      </c>
      <c r="P8" s="566"/>
      <c r="Q8" s="566"/>
      <c r="R8" s="566"/>
      <c r="S8" s="566"/>
      <c r="T8" s="276" t="s">
        <v>112</v>
      </c>
      <c r="U8" s="566" t="s">
        <v>116</v>
      </c>
      <c r="V8" s="566"/>
      <c r="W8" s="566"/>
      <c r="X8" s="566"/>
      <c r="Y8" s="566"/>
      <c r="Z8" s="276" t="s">
        <v>114</v>
      </c>
    </row>
    <row r="9" s="286" customFormat="true" ht="26.25" hidden="false" customHeight="true" outlineLevel="0" collapsed="false">
      <c r="A9" s="508"/>
      <c r="B9" s="508"/>
      <c r="C9" s="279" t="s">
        <v>78</v>
      </c>
      <c r="D9" s="279"/>
      <c r="E9" s="280" t="s">
        <v>79</v>
      </c>
      <c r="F9" s="280"/>
      <c r="G9" s="281" t="s">
        <v>80</v>
      </c>
      <c r="H9" s="276"/>
      <c r="I9" s="279" t="s">
        <v>78</v>
      </c>
      <c r="J9" s="279"/>
      <c r="K9" s="280" t="s">
        <v>79</v>
      </c>
      <c r="L9" s="280"/>
      <c r="M9" s="281" t="s">
        <v>80</v>
      </c>
      <c r="N9" s="276"/>
      <c r="O9" s="282" t="s">
        <v>78</v>
      </c>
      <c r="P9" s="282"/>
      <c r="Q9" s="283" t="s">
        <v>79</v>
      </c>
      <c r="R9" s="283"/>
      <c r="S9" s="281" t="s">
        <v>80</v>
      </c>
      <c r="T9" s="276"/>
      <c r="U9" s="284" t="s">
        <v>78</v>
      </c>
      <c r="V9" s="284"/>
      <c r="W9" s="285" t="s">
        <v>79</v>
      </c>
      <c r="X9" s="285"/>
      <c r="Y9" s="281" t="s">
        <v>80</v>
      </c>
      <c r="Z9" s="276"/>
    </row>
    <row r="10" s="286" customFormat="true" ht="31.65" hidden="false" customHeight="false" outlineLevel="0" collapsed="false">
      <c r="A10" s="508"/>
      <c r="B10" s="508"/>
      <c r="C10" s="287" t="s">
        <v>82</v>
      </c>
      <c r="D10" s="288" t="s">
        <v>83</v>
      </c>
      <c r="E10" s="289" t="s">
        <v>82</v>
      </c>
      <c r="F10" s="288" t="s">
        <v>83</v>
      </c>
      <c r="G10" s="281"/>
      <c r="H10" s="276"/>
      <c r="I10" s="287" t="s">
        <v>82</v>
      </c>
      <c r="J10" s="288" t="s">
        <v>83</v>
      </c>
      <c r="K10" s="289" t="s">
        <v>82</v>
      </c>
      <c r="L10" s="288" t="s">
        <v>83</v>
      </c>
      <c r="M10" s="281"/>
      <c r="N10" s="276"/>
      <c r="O10" s="290" t="s">
        <v>82</v>
      </c>
      <c r="P10" s="288" t="s">
        <v>83</v>
      </c>
      <c r="Q10" s="289" t="s">
        <v>82</v>
      </c>
      <c r="R10" s="288" t="s">
        <v>83</v>
      </c>
      <c r="S10" s="281"/>
      <c r="T10" s="276"/>
      <c r="U10" s="287" t="s">
        <v>82</v>
      </c>
      <c r="V10" s="288" t="s">
        <v>83</v>
      </c>
      <c r="W10" s="289" t="s">
        <v>82</v>
      </c>
      <c r="X10" s="288" t="s">
        <v>83</v>
      </c>
      <c r="Y10" s="281"/>
      <c r="Z10" s="276"/>
    </row>
    <row r="11" s="456" customFormat="true" ht="18" hidden="false" customHeight="true" outlineLevel="0" collapsed="false">
      <c r="A11" s="567" t="s">
        <v>76</v>
      </c>
      <c r="B11" s="568"/>
      <c r="C11" s="569" t="n">
        <f aca="false">SUM(C12:C22)</f>
        <v>560126</v>
      </c>
      <c r="D11" s="570" t="n">
        <f aca="false">SUM(D12:D22)</f>
        <v>573173</v>
      </c>
      <c r="E11" s="571" t="n">
        <f aca="false">SUM(E12:E22)</f>
        <v>1602</v>
      </c>
      <c r="F11" s="570" t="n">
        <f aca="false">SUM(F12:F22)</f>
        <v>2542</v>
      </c>
      <c r="G11" s="572" t="n">
        <f aca="false">SUM(C11:F11)</f>
        <v>1137443</v>
      </c>
      <c r="H11" s="573" t="n">
        <f aca="false">G11/$G$11</f>
        <v>1</v>
      </c>
      <c r="I11" s="574" t="n">
        <f aca="false">SUM(I12:I22)</f>
        <v>497435</v>
      </c>
      <c r="J11" s="570" t="n">
        <f aca="false">SUM(J12:J22)</f>
        <v>518410</v>
      </c>
      <c r="K11" s="571" t="n">
        <f aca="false">SUM(K12:K22)</f>
        <v>3701</v>
      </c>
      <c r="L11" s="570" t="n">
        <f aca="false">SUM(L12:L22)</f>
        <v>4112</v>
      </c>
      <c r="M11" s="572" t="n">
        <f aca="false">SUM(I11:L11)</f>
        <v>1023658</v>
      </c>
      <c r="N11" s="575" t="n">
        <f aca="false">IF(ISERROR(G11/M11-1),"         /0",(G11/M11-1))</f>
        <v>0.111155288191955</v>
      </c>
      <c r="O11" s="576" t="n">
        <f aca="false">SUM(O12:O22)</f>
        <v>6193708</v>
      </c>
      <c r="P11" s="570" t="n">
        <f aca="false">SUM(P12:P22)</f>
        <v>6110822</v>
      </c>
      <c r="Q11" s="571" t="n">
        <f aca="false">SUM(Q12:Q22)</f>
        <v>61582</v>
      </c>
      <c r="R11" s="570" t="n">
        <f aca="false">SUM(R12:R22)</f>
        <v>66687</v>
      </c>
      <c r="S11" s="572" t="n">
        <f aca="false">SUM(O11:R11)</f>
        <v>12432799</v>
      </c>
      <c r="T11" s="573" t="n">
        <f aca="false">S11/$S$11</f>
        <v>1</v>
      </c>
      <c r="U11" s="574" t="n">
        <f aca="false">SUM(U12:U22)</f>
        <v>5554575</v>
      </c>
      <c r="V11" s="570" t="n">
        <f aca="false">SUM(V12:V22)</f>
        <v>5515222</v>
      </c>
      <c r="W11" s="571" t="n">
        <f aca="false">SUM(W12:W22)</f>
        <v>19743</v>
      </c>
      <c r="X11" s="570" t="n">
        <f aca="false">SUM(X12:X22)</f>
        <v>19198</v>
      </c>
      <c r="Y11" s="572" t="n">
        <f aca="false">SUM(U11:X11)</f>
        <v>11108738</v>
      </c>
      <c r="Z11" s="577" t="n">
        <f aca="false">IF(ISERROR(S11/Y11-1),"         /0",(S11/Y11-1))</f>
        <v>0.119190946802418</v>
      </c>
    </row>
    <row r="12" customFormat="false" ht="21.05" hidden="false" customHeight="true" outlineLevel="0" collapsed="false">
      <c r="A12" s="302" t="s">
        <v>426</v>
      </c>
      <c r="B12" s="578" t="s">
        <v>427</v>
      </c>
      <c r="C12" s="303" t="n">
        <v>360433</v>
      </c>
      <c r="D12" s="304" t="n">
        <v>374760</v>
      </c>
      <c r="E12" s="305" t="n">
        <v>880</v>
      </c>
      <c r="F12" s="304" t="n">
        <v>2087</v>
      </c>
      <c r="G12" s="306" t="n">
        <f aca="false">SUM(C12:F12)</f>
        <v>738160</v>
      </c>
      <c r="H12" s="307" t="n">
        <f aca="false">G12/$G$11</f>
        <v>0.648964387666019</v>
      </c>
      <c r="I12" s="308" t="n">
        <v>331478</v>
      </c>
      <c r="J12" s="304" t="n">
        <v>349532</v>
      </c>
      <c r="K12" s="305" t="n">
        <v>2771</v>
      </c>
      <c r="L12" s="304" t="n">
        <v>3392</v>
      </c>
      <c r="M12" s="306" t="n">
        <f aca="false">SUM(I12:L12)</f>
        <v>687173</v>
      </c>
      <c r="N12" s="309" t="n">
        <f aca="false">IF(ISERROR(G12/M12-1),"         /0",(G12/M12-1))</f>
        <v>0.074198200453161</v>
      </c>
      <c r="O12" s="303" t="n">
        <v>3978102</v>
      </c>
      <c r="P12" s="304" t="n">
        <v>4033600</v>
      </c>
      <c r="Q12" s="305" t="n">
        <v>37529</v>
      </c>
      <c r="R12" s="304" t="n">
        <v>39766</v>
      </c>
      <c r="S12" s="306" t="n">
        <f aca="false">SUM(O12:R12)</f>
        <v>8088997</v>
      </c>
      <c r="T12" s="307" t="n">
        <f aca="false">S12/$S$11</f>
        <v>0.650617531900902</v>
      </c>
      <c r="U12" s="308" t="n">
        <v>3617028</v>
      </c>
      <c r="V12" s="304" t="n">
        <v>3690859</v>
      </c>
      <c r="W12" s="305" t="n">
        <v>12240</v>
      </c>
      <c r="X12" s="304" t="n">
        <v>13373</v>
      </c>
      <c r="Y12" s="306" t="n">
        <f aca="false">SUM(U12:X12)</f>
        <v>7333500</v>
      </c>
      <c r="Z12" s="310" t="n">
        <f aca="false">IF(ISERROR(S12/Y12-1),"         /0",IF(S12/Y12&gt;5,"  *  ",(S12/Y12-1)))</f>
        <v>0.103019976818709</v>
      </c>
    </row>
    <row r="13" customFormat="false" ht="21.05" hidden="false" customHeight="true" outlineLevel="0" collapsed="false">
      <c r="A13" s="311" t="s">
        <v>428</v>
      </c>
      <c r="B13" s="579" t="s">
        <v>429</v>
      </c>
      <c r="C13" s="312" t="n">
        <v>72603</v>
      </c>
      <c r="D13" s="313" t="n">
        <v>73285</v>
      </c>
      <c r="E13" s="314" t="n">
        <v>372</v>
      </c>
      <c r="F13" s="313" t="n">
        <v>283</v>
      </c>
      <c r="G13" s="315" t="n">
        <f aca="false">SUM(C13:F13)</f>
        <v>146543</v>
      </c>
      <c r="H13" s="316" t="n">
        <f aca="false">G13/$G$11</f>
        <v>0.128835466920101</v>
      </c>
      <c r="I13" s="317" t="n">
        <v>66883</v>
      </c>
      <c r="J13" s="313" t="n">
        <v>68280</v>
      </c>
      <c r="K13" s="314" t="n">
        <v>466</v>
      </c>
      <c r="L13" s="313" t="n">
        <v>355</v>
      </c>
      <c r="M13" s="315" t="n">
        <f aca="false">SUM(I13:L13)</f>
        <v>135984</v>
      </c>
      <c r="N13" s="318" t="n">
        <f aca="false">IF(ISERROR(G13/M13-1),"         /0",(G13/M13-1))</f>
        <v>0.0776488410401224</v>
      </c>
      <c r="O13" s="312" t="n">
        <v>804981</v>
      </c>
      <c r="P13" s="313" t="n">
        <v>774995</v>
      </c>
      <c r="Q13" s="314" t="n">
        <v>8833</v>
      </c>
      <c r="R13" s="313" t="n">
        <v>9324</v>
      </c>
      <c r="S13" s="315" t="n">
        <f aca="false">SUM(O13:R13)</f>
        <v>1598133</v>
      </c>
      <c r="T13" s="316" t="n">
        <f aca="false">S13/$S$11</f>
        <v>0.128541690410985</v>
      </c>
      <c r="U13" s="317" t="n">
        <v>720294</v>
      </c>
      <c r="V13" s="313" t="n">
        <v>695566</v>
      </c>
      <c r="W13" s="314" t="n">
        <v>1888</v>
      </c>
      <c r="X13" s="313" t="n">
        <v>1547</v>
      </c>
      <c r="Y13" s="315" t="n">
        <f aca="false">SUM(U13:X13)</f>
        <v>1419295</v>
      </c>
      <c r="Z13" s="319" t="n">
        <f aca="false">IF(ISERROR(S13/Y13-1),"         /0",IF(S13/Y13&gt;5,"  *  ",(S13/Y13-1)))</f>
        <v>0.126004812248335</v>
      </c>
    </row>
    <row r="14" customFormat="false" ht="21.05" hidden="false" customHeight="true" outlineLevel="0" collapsed="false">
      <c r="A14" s="311" t="s">
        <v>432</v>
      </c>
      <c r="B14" s="579" t="s">
        <v>433</v>
      </c>
      <c r="C14" s="312" t="n">
        <v>41930</v>
      </c>
      <c r="D14" s="313" t="n">
        <v>43243</v>
      </c>
      <c r="E14" s="314" t="n">
        <v>56</v>
      </c>
      <c r="F14" s="313" t="n">
        <v>10</v>
      </c>
      <c r="G14" s="315" t="n">
        <f aca="false">SUM(C14:F14)</f>
        <v>85239</v>
      </c>
      <c r="H14" s="316" t="n">
        <f aca="false">G14/$G$11</f>
        <v>0.0749391398074453</v>
      </c>
      <c r="I14" s="317" t="n">
        <v>34296</v>
      </c>
      <c r="J14" s="313" t="n">
        <v>37620</v>
      </c>
      <c r="K14" s="314" t="n">
        <v>130</v>
      </c>
      <c r="L14" s="313" t="n">
        <v>220</v>
      </c>
      <c r="M14" s="315" t="n">
        <f aca="false">SUM(I14:L14)</f>
        <v>72266</v>
      </c>
      <c r="N14" s="318" t="n">
        <f aca="false">IF(ISERROR(G14/M14-1),"         /0",(G14/M14-1))</f>
        <v>0.179517338720837</v>
      </c>
      <c r="O14" s="312" t="n">
        <v>481503</v>
      </c>
      <c r="P14" s="313" t="n">
        <v>452764</v>
      </c>
      <c r="Q14" s="314" t="n">
        <v>9064</v>
      </c>
      <c r="R14" s="313" t="n">
        <v>9546</v>
      </c>
      <c r="S14" s="315" t="n">
        <f aca="false">SUM(O14:R14)</f>
        <v>952877</v>
      </c>
      <c r="T14" s="316" t="n">
        <f aca="false">S14/$S$11</f>
        <v>0.0766421945693806</v>
      </c>
      <c r="U14" s="317" t="n">
        <v>442161</v>
      </c>
      <c r="V14" s="313" t="n">
        <v>414867</v>
      </c>
      <c r="W14" s="314" t="n">
        <v>963</v>
      </c>
      <c r="X14" s="313" t="n">
        <v>1293</v>
      </c>
      <c r="Y14" s="315" t="n">
        <f aca="false">SUM(U14:X14)</f>
        <v>859284</v>
      </c>
      <c r="Z14" s="319" t="n">
        <f aca="false">IF(ISERROR(S14/Y14-1),"         /0",IF(S14/Y14&gt;5,"  *  ",(S14/Y14-1)))</f>
        <v>0.108919751793354</v>
      </c>
    </row>
    <row r="15" customFormat="false" ht="21.05" hidden="false" customHeight="true" outlineLevel="0" collapsed="false">
      <c r="A15" s="311" t="s">
        <v>430</v>
      </c>
      <c r="B15" s="579" t="s">
        <v>431</v>
      </c>
      <c r="C15" s="312" t="n">
        <v>41663</v>
      </c>
      <c r="D15" s="313" t="n">
        <v>40984</v>
      </c>
      <c r="E15" s="314" t="n">
        <v>105</v>
      </c>
      <c r="F15" s="313" t="n">
        <v>9</v>
      </c>
      <c r="G15" s="315" t="n">
        <f aca="false">SUM(C15:F15)</f>
        <v>82761</v>
      </c>
      <c r="H15" s="316" t="n">
        <f aca="false">G15/$G$11</f>
        <v>0.0727605691010451</v>
      </c>
      <c r="I15" s="317" t="n">
        <v>29853</v>
      </c>
      <c r="J15" s="313" t="n">
        <v>28770</v>
      </c>
      <c r="K15" s="314" t="n">
        <v>97</v>
      </c>
      <c r="L15" s="313" t="n">
        <v>89</v>
      </c>
      <c r="M15" s="315" t="n">
        <f aca="false">SUM(I15:L15)</f>
        <v>58809</v>
      </c>
      <c r="N15" s="318" t="n">
        <f aca="false">IF(ISERROR(G15/M15-1),"         /0",(G15/M15-1))</f>
        <v>0.407284599296026</v>
      </c>
      <c r="O15" s="312" t="n">
        <v>470546</v>
      </c>
      <c r="P15" s="313" t="n">
        <v>435400</v>
      </c>
      <c r="Q15" s="314" t="n">
        <v>3107</v>
      </c>
      <c r="R15" s="313" t="n">
        <v>4459</v>
      </c>
      <c r="S15" s="315" t="n">
        <f aca="false">SUM(O15:R15)</f>
        <v>913512</v>
      </c>
      <c r="T15" s="316" t="n">
        <f aca="false">S15/$S$11</f>
        <v>0.0734759727073525</v>
      </c>
      <c r="U15" s="317" t="n">
        <v>344649</v>
      </c>
      <c r="V15" s="313" t="n">
        <v>321950</v>
      </c>
      <c r="W15" s="314" t="n">
        <v>2388</v>
      </c>
      <c r="X15" s="313" t="n">
        <v>1946</v>
      </c>
      <c r="Y15" s="315" t="n">
        <f aca="false">SUM(U15:X15)</f>
        <v>670933</v>
      </c>
      <c r="Z15" s="319" t="n">
        <f aca="false">IF(ISERROR(S15/Y15-1),"         /0",IF(S15/Y15&gt;5,"  *  ",(S15/Y15-1)))</f>
        <v>0.361554730502152</v>
      </c>
    </row>
    <row r="16" customFormat="false" ht="21.05" hidden="false" customHeight="true" outlineLevel="0" collapsed="false">
      <c r="A16" s="311" t="s">
        <v>436</v>
      </c>
      <c r="B16" s="579" t="s">
        <v>437</v>
      </c>
      <c r="C16" s="312" t="n">
        <v>14730</v>
      </c>
      <c r="D16" s="313" t="n">
        <v>14073</v>
      </c>
      <c r="E16" s="314" t="n">
        <v>15</v>
      </c>
      <c r="F16" s="313" t="n">
        <v>26</v>
      </c>
      <c r="G16" s="315" t="n">
        <f aca="false">SUM(C16:F16)</f>
        <v>28844</v>
      </c>
      <c r="H16" s="316" t="n">
        <f aca="false">G16/$G$11</f>
        <v>0.0253586333556934</v>
      </c>
      <c r="I16" s="317" t="n">
        <v>12589</v>
      </c>
      <c r="J16" s="313" t="n">
        <v>12694</v>
      </c>
      <c r="K16" s="314" t="n">
        <v>37</v>
      </c>
      <c r="L16" s="313" t="n">
        <v>38</v>
      </c>
      <c r="M16" s="315" t="n">
        <f aca="false">SUM(I16:L16)</f>
        <v>25358</v>
      </c>
      <c r="N16" s="318" t="n">
        <f aca="false">IF(ISERROR(G16/M16-1),"         /0",(G16/M16-1))</f>
        <v>0.137471409417147</v>
      </c>
      <c r="O16" s="312" t="n">
        <v>153929</v>
      </c>
      <c r="P16" s="313" t="n">
        <v>144985</v>
      </c>
      <c r="Q16" s="314" t="n">
        <v>1291</v>
      </c>
      <c r="R16" s="313" t="n">
        <v>1580</v>
      </c>
      <c r="S16" s="315" t="n">
        <f aca="false">SUM(O16:R16)</f>
        <v>301785</v>
      </c>
      <c r="T16" s="316" t="n">
        <f aca="false">S16/$S$11</f>
        <v>0.0242732951767337</v>
      </c>
      <c r="U16" s="317" t="n">
        <v>141177</v>
      </c>
      <c r="V16" s="313" t="n">
        <v>136013</v>
      </c>
      <c r="W16" s="314" t="n">
        <v>578</v>
      </c>
      <c r="X16" s="313" t="n">
        <v>247</v>
      </c>
      <c r="Y16" s="315" t="n">
        <f aca="false">SUM(U16:X16)</f>
        <v>278015</v>
      </c>
      <c r="Z16" s="319" t="n">
        <f aca="false">IF(ISERROR(S16/Y16-1),"         /0",IF(S16/Y16&gt;5,"  *  ",(S16/Y16-1)))</f>
        <v>0.0854989838677769</v>
      </c>
    </row>
    <row r="17" customFormat="false" ht="21.05" hidden="false" customHeight="true" outlineLevel="0" collapsed="false">
      <c r="A17" s="311" t="s">
        <v>442</v>
      </c>
      <c r="B17" s="579" t="s">
        <v>443</v>
      </c>
      <c r="C17" s="312" t="n">
        <v>8968</v>
      </c>
      <c r="D17" s="313" t="n">
        <v>9850</v>
      </c>
      <c r="E17" s="314" t="n">
        <v>32</v>
      </c>
      <c r="F17" s="313" t="n">
        <v>7</v>
      </c>
      <c r="G17" s="315" t="n">
        <f aca="false">SUM(C17:F17)</f>
        <v>18857</v>
      </c>
      <c r="H17" s="316" t="n">
        <f aca="false">G17/$G$11</f>
        <v>0.0165784131600441</v>
      </c>
      <c r="I17" s="317" t="n">
        <v>6753</v>
      </c>
      <c r="J17" s="313" t="n">
        <v>7586</v>
      </c>
      <c r="K17" s="314" t="n">
        <v>25</v>
      </c>
      <c r="L17" s="313" t="n">
        <v>1</v>
      </c>
      <c r="M17" s="315" t="n">
        <f aca="false">SUM(I17:L17)</f>
        <v>14365</v>
      </c>
      <c r="N17" s="318" t="n">
        <f aca="false">IF(ISERROR(G17/M17-1),"         /0",(G17/M17-1))</f>
        <v>0.312704490080056</v>
      </c>
      <c r="O17" s="312" t="n">
        <v>102582</v>
      </c>
      <c r="P17" s="313" t="n">
        <v>95045</v>
      </c>
      <c r="Q17" s="314" t="n">
        <v>399</v>
      </c>
      <c r="R17" s="313" t="n">
        <v>300</v>
      </c>
      <c r="S17" s="315" t="n">
        <f aca="false">SUM(O17:R17)</f>
        <v>198326</v>
      </c>
      <c r="T17" s="316" t="n">
        <f aca="false">S17/$S$11</f>
        <v>0.0159518383591659</v>
      </c>
      <c r="U17" s="317" t="n">
        <v>96716</v>
      </c>
      <c r="V17" s="313" t="n">
        <v>83965</v>
      </c>
      <c r="W17" s="314" t="n">
        <v>512</v>
      </c>
      <c r="X17" s="313" t="n">
        <v>251</v>
      </c>
      <c r="Y17" s="315" t="n">
        <f aca="false">SUM(U17:X17)</f>
        <v>181444</v>
      </c>
      <c r="Z17" s="319" t="n">
        <f aca="false">IF(ISERROR(S17/Y17-1),"         /0",IF(S17/Y17&gt;5,"  *  ",(S17/Y17-1)))</f>
        <v>0.0930424814267763</v>
      </c>
    </row>
    <row r="18" customFormat="false" ht="21.05" hidden="false" customHeight="true" outlineLevel="0" collapsed="false">
      <c r="A18" s="311" t="s">
        <v>440</v>
      </c>
      <c r="B18" s="579" t="s">
        <v>441</v>
      </c>
      <c r="C18" s="312" t="n">
        <v>4955</v>
      </c>
      <c r="D18" s="313" t="n">
        <v>4650</v>
      </c>
      <c r="E18" s="314" t="n">
        <v>0</v>
      </c>
      <c r="F18" s="313" t="n">
        <v>1</v>
      </c>
      <c r="G18" s="315" t="n">
        <f aca="false">SUM(C18:F18)</f>
        <v>9606</v>
      </c>
      <c r="H18" s="316" t="n">
        <f aca="false">G18/$G$11</f>
        <v>0.00844525835580332</v>
      </c>
      <c r="I18" s="317" t="n">
        <v>3262</v>
      </c>
      <c r="J18" s="313" t="n">
        <v>3228</v>
      </c>
      <c r="K18" s="314" t="n">
        <v>0</v>
      </c>
      <c r="L18" s="313" t="n">
        <v>7</v>
      </c>
      <c r="M18" s="315" t="n">
        <f aca="false">SUM(I18:L18)</f>
        <v>6497</v>
      </c>
      <c r="N18" s="318" t="n">
        <f aca="false">IF(ISERROR(G18/M18-1),"         /0",(G18/M18-1))</f>
        <v>0.478528551639218</v>
      </c>
      <c r="O18" s="312" t="n">
        <v>44057</v>
      </c>
      <c r="P18" s="313" t="n">
        <v>40527</v>
      </c>
      <c r="Q18" s="314" t="n">
        <v>61</v>
      </c>
      <c r="R18" s="313" t="n">
        <v>168</v>
      </c>
      <c r="S18" s="315" t="n">
        <f aca="false">SUM(O18:R18)</f>
        <v>84813</v>
      </c>
      <c r="T18" s="316" t="n">
        <f aca="false">S18/$S$11</f>
        <v>0.00682171408063462</v>
      </c>
      <c r="U18" s="317" t="n">
        <v>39728</v>
      </c>
      <c r="V18" s="313" t="n">
        <v>36701</v>
      </c>
      <c r="W18" s="314" t="n">
        <v>182</v>
      </c>
      <c r="X18" s="313" t="n">
        <v>119</v>
      </c>
      <c r="Y18" s="315" t="n">
        <f aca="false">SUM(U18:X18)</f>
        <v>76730</v>
      </c>
      <c r="Z18" s="319" t="n">
        <f aca="false">IF(ISERROR(S18/Y18-1),"         /0",IF(S18/Y18&gt;5,"  *  ",(S18/Y18-1)))</f>
        <v>0.10534341196403</v>
      </c>
    </row>
    <row r="19" customFormat="false" ht="21.05" hidden="false" customHeight="true" outlineLevel="0" collapsed="false">
      <c r="A19" s="311" t="s">
        <v>438</v>
      </c>
      <c r="B19" s="579" t="s">
        <v>439</v>
      </c>
      <c r="C19" s="312" t="n">
        <v>4005</v>
      </c>
      <c r="D19" s="313" t="n">
        <v>3656</v>
      </c>
      <c r="E19" s="314" t="n">
        <v>0</v>
      </c>
      <c r="F19" s="313" t="n">
        <v>2</v>
      </c>
      <c r="G19" s="315" t="n">
        <f aca="false">SUM(C19:F19)</f>
        <v>7663</v>
      </c>
      <c r="H19" s="316" t="n">
        <f aca="false">G19/$G$11</f>
        <v>0.00673704088908191</v>
      </c>
      <c r="I19" s="317" t="n">
        <v>4227</v>
      </c>
      <c r="J19" s="313" t="n">
        <v>3970</v>
      </c>
      <c r="K19" s="314" t="n">
        <v>130</v>
      </c>
      <c r="L19" s="313" t="n">
        <v>0</v>
      </c>
      <c r="M19" s="315" t="n">
        <f aca="false">SUM(I19:L19)</f>
        <v>8327</v>
      </c>
      <c r="N19" s="318" t="n">
        <f aca="false">IF(ISERROR(G19/M19-1),"         /0",(G19/M19-1))</f>
        <v>-0.0797406028581722</v>
      </c>
      <c r="O19" s="312" t="n">
        <v>48657</v>
      </c>
      <c r="P19" s="313" t="n">
        <v>42120</v>
      </c>
      <c r="Q19" s="314" t="n">
        <v>582</v>
      </c>
      <c r="R19" s="313" t="n">
        <v>545</v>
      </c>
      <c r="S19" s="315" t="n">
        <f aca="false">SUM(O19:R19)</f>
        <v>91904</v>
      </c>
      <c r="T19" s="316" t="n">
        <f aca="false">S19/$S$11</f>
        <v>0.00739206030757837</v>
      </c>
      <c r="U19" s="317" t="n">
        <v>54411</v>
      </c>
      <c r="V19" s="313" t="n">
        <v>48804</v>
      </c>
      <c r="W19" s="314" t="n">
        <v>445</v>
      </c>
      <c r="X19" s="313" t="n">
        <v>142</v>
      </c>
      <c r="Y19" s="315" t="n">
        <f aca="false">SUM(U19:X19)</f>
        <v>103802</v>
      </c>
      <c r="Z19" s="319" t="n">
        <f aca="false">IF(ISERROR(S19/Y19-1),"         /0",IF(S19/Y19&gt;5,"  *  ",(S19/Y19-1)))</f>
        <v>-0.114622068938941</v>
      </c>
    </row>
    <row r="20" customFormat="false" ht="21.05" hidden="false" customHeight="true" outlineLevel="0" collapsed="false">
      <c r="A20" s="311" t="s">
        <v>448</v>
      </c>
      <c r="B20" s="579" t="s">
        <v>449</v>
      </c>
      <c r="C20" s="312" t="n">
        <v>4212</v>
      </c>
      <c r="D20" s="313" t="n">
        <v>2432</v>
      </c>
      <c r="E20" s="314" t="n">
        <v>0</v>
      </c>
      <c r="F20" s="313" t="n">
        <v>2</v>
      </c>
      <c r="G20" s="315" t="n">
        <f aca="false">SUM(C20:F20)</f>
        <v>6646</v>
      </c>
      <c r="H20" s="316" t="n">
        <f aca="false">G20/$G$11</f>
        <v>0.00584293015122516</v>
      </c>
      <c r="I20" s="317" t="n">
        <v>2624</v>
      </c>
      <c r="J20" s="313" t="n">
        <v>1436</v>
      </c>
      <c r="K20" s="314" t="n">
        <v>20</v>
      </c>
      <c r="L20" s="313" t="n">
        <v>3</v>
      </c>
      <c r="M20" s="315" t="n">
        <f aca="false">SUM(I20:L20)</f>
        <v>4083</v>
      </c>
      <c r="N20" s="318" t="n">
        <f aca="false">IF(ISERROR(G20/M20-1),"         /0",(G20/M20-1))</f>
        <v>0.627724712221406</v>
      </c>
      <c r="O20" s="312" t="n">
        <v>30978</v>
      </c>
      <c r="P20" s="313" t="n">
        <v>21424</v>
      </c>
      <c r="Q20" s="314" t="n">
        <v>325</v>
      </c>
      <c r="R20" s="313" t="n">
        <v>379</v>
      </c>
      <c r="S20" s="315" t="n">
        <f aca="false">SUM(O20:R20)</f>
        <v>53106</v>
      </c>
      <c r="T20" s="316" t="n">
        <f aca="false">S20/$S$11</f>
        <v>0.00427144362263075</v>
      </c>
      <c r="U20" s="317" t="n">
        <v>19934</v>
      </c>
      <c r="V20" s="313" t="n">
        <v>15797</v>
      </c>
      <c r="W20" s="314" t="n">
        <v>239</v>
      </c>
      <c r="X20" s="313" t="n">
        <v>57</v>
      </c>
      <c r="Y20" s="315" t="n">
        <f aca="false">SUM(U20:X20)</f>
        <v>36027</v>
      </c>
      <c r="Z20" s="319" t="n">
        <f aca="false">IF(ISERROR(S20/Y20-1),"         /0",IF(S20/Y20&gt;5,"  *  ",(S20/Y20-1)))</f>
        <v>0.474061120826047</v>
      </c>
    </row>
    <row r="21" customFormat="false" ht="21.05" hidden="false" customHeight="true" outlineLevel="0" collapsed="false">
      <c r="A21" s="311" t="s">
        <v>454</v>
      </c>
      <c r="B21" s="579" t="s">
        <v>455</v>
      </c>
      <c r="C21" s="312" t="n">
        <v>2343</v>
      </c>
      <c r="D21" s="313" t="n">
        <v>2471</v>
      </c>
      <c r="E21" s="314" t="n">
        <v>47</v>
      </c>
      <c r="F21" s="313" t="n">
        <v>1</v>
      </c>
      <c r="G21" s="315" t="n">
        <f aca="false">SUM(C21:F21)</f>
        <v>4862</v>
      </c>
      <c r="H21" s="316" t="n">
        <f aca="false">G21/$G$11</f>
        <v>0.00427449990900643</v>
      </c>
      <c r="I21" s="317" t="n">
        <v>2811</v>
      </c>
      <c r="J21" s="313" t="n">
        <v>2967</v>
      </c>
      <c r="K21" s="314" t="n">
        <v>6</v>
      </c>
      <c r="L21" s="313"/>
      <c r="M21" s="315" t="n">
        <f aca="false">SUM(I21:L21)</f>
        <v>5784</v>
      </c>
      <c r="N21" s="318" t="n">
        <f aca="false">IF(ISERROR(G21/M21-1),"         /0",(G21/M21-1))</f>
        <v>-0.159405255878285</v>
      </c>
      <c r="O21" s="312" t="n">
        <v>39846</v>
      </c>
      <c r="P21" s="313" t="n">
        <v>36125</v>
      </c>
      <c r="Q21" s="314" t="n">
        <v>58</v>
      </c>
      <c r="R21" s="313" t="n">
        <v>59</v>
      </c>
      <c r="S21" s="315" t="n">
        <f aca="false">SUM(O21:R21)</f>
        <v>76088</v>
      </c>
      <c r="T21" s="316" t="n">
        <f aca="false">S21/$S$11</f>
        <v>0.0061199412939918</v>
      </c>
      <c r="U21" s="317" t="n">
        <v>41256</v>
      </c>
      <c r="V21" s="313" t="n">
        <v>38732</v>
      </c>
      <c r="W21" s="314" t="n">
        <v>63</v>
      </c>
      <c r="X21" s="313" t="n">
        <v>38</v>
      </c>
      <c r="Y21" s="315" t="n">
        <f aca="false">SUM(U21:X21)</f>
        <v>80089</v>
      </c>
      <c r="Z21" s="319" t="n">
        <f aca="false">IF(ISERROR(S21/Y21-1),"         /0",IF(S21/Y21&gt;5,"  *  ",(S21/Y21-1)))</f>
        <v>-0.0499569229232479</v>
      </c>
    </row>
    <row r="22" customFormat="false" ht="21.05" hidden="false" customHeight="true" outlineLevel="0" collapsed="false">
      <c r="A22" s="320" t="s">
        <v>373</v>
      </c>
      <c r="B22" s="580"/>
      <c r="C22" s="321" t="n">
        <v>4284</v>
      </c>
      <c r="D22" s="322" t="n">
        <v>3769</v>
      </c>
      <c r="E22" s="323" t="n">
        <v>95</v>
      </c>
      <c r="F22" s="322" t="n">
        <v>114</v>
      </c>
      <c r="G22" s="324" t="n">
        <f aca="false">SUM(C22:F22)</f>
        <v>8262</v>
      </c>
      <c r="H22" s="325" t="n">
        <f aca="false">G22/$G$11</f>
        <v>0.0072636606845354</v>
      </c>
      <c r="I22" s="326" t="n">
        <v>2659</v>
      </c>
      <c r="J22" s="322" t="n">
        <v>2327</v>
      </c>
      <c r="K22" s="323" t="n">
        <v>19</v>
      </c>
      <c r="L22" s="322" t="n">
        <v>7</v>
      </c>
      <c r="M22" s="324" t="n">
        <f aca="false">SUM(I22:L22)</f>
        <v>5012</v>
      </c>
      <c r="N22" s="327" t="n">
        <f aca="false">IF(ISERROR(G22/M22-1),"         /0",(G22/M22-1))</f>
        <v>0.648443735035914</v>
      </c>
      <c r="O22" s="321" t="n">
        <v>38527</v>
      </c>
      <c r="P22" s="322" t="n">
        <v>33837</v>
      </c>
      <c r="Q22" s="323" t="n">
        <v>333</v>
      </c>
      <c r="R22" s="322" t="n">
        <v>561</v>
      </c>
      <c r="S22" s="324" t="n">
        <f aca="false">SUM(O22:R22)</f>
        <v>73258</v>
      </c>
      <c r="T22" s="325" t="n">
        <f aca="false">S22/$S$11</f>
        <v>0.00589231757064519</v>
      </c>
      <c r="U22" s="326" t="n">
        <v>37221</v>
      </c>
      <c r="V22" s="322" t="n">
        <v>31968</v>
      </c>
      <c r="W22" s="323" t="n">
        <v>245</v>
      </c>
      <c r="X22" s="322" t="n">
        <v>185</v>
      </c>
      <c r="Y22" s="324" t="n">
        <f aca="false">SUM(U22:X22)</f>
        <v>69619</v>
      </c>
      <c r="Z22" s="328" t="n">
        <f aca="false">IF(ISERROR(S22/Y22-1),"         /0",IF(S22/Y22&gt;5,"  *  ",(S22/Y22-1)))</f>
        <v>0.0522702135911173</v>
      </c>
    </row>
    <row r="23" customFormat="false" ht="6.05" hidden="false" customHeight="true" outlineLevel="0" collapsed="false">
      <c r="A23" s="256"/>
      <c r="B23" s="256"/>
    </row>
    <row r="24" customFormat="false" ht="15.5" hidden="false" customHeight="false" outlineLevel="0" collapsed="false">
      <c r="A24" s="256" t="s">
        <v>531</v>
      </c>
      <c r="B24" s="256"/>
    </row>
    <row r="25" s="589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2">
      <formula>0</formula>
    </cfRule>
  </conditionalFormatting>
  <conditionalFormatting sqref="N11:N22 Z11:Z22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15" hidden="false" customHeight="false" outlineLevel="0" collapsed="false">
      <c r="A11" s="45" t="s">
        <v>5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6.15" hidden="false" customHeight="fals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.5" hidden="false" customHeight="false" outlineLevel="0" collapsed="false">
      <c r="A13" s="45" t="s">
        <v>55</v>
      </c>
    </row>
    <row r="14" customFormat="false" ht="15.5" hidden="false" customHeight="false" outlineLevel="0" collapsed="false">
      <c r="A14" s="45" t="s">
        <v>56</v>
      </c>
    </row>
    <row r="15" customFormat="false" ht="15.5" hidden="false" customHeight="false" outlineLevel="0" collapsed="false">
      <c r="A15" s="45" t="s">
        <v>57</v>
      </c>
    </row>
    <row r="17" customFormat="false" ht="26.95" hidden="false" customHeight="false" outlineLevel="0" collapsed="false">
      <c r="A17" s="42" t="s">
        <v>58</v>
      </c>
    </row>
    <row r="19" customFormat="false" ht="22.9" hidden="false" customHeight="false" outlineLevel="0" collapsed="false">
      <c r="A19" s="46" t="s">
        <v>59</v>
      </c>
    </row>
    <row r="20" customFormat="false" ht="15.5" hidden="false" customHeight="false" outlineLevel="0" collapsed="false">
      <c r="A20" s="45" t="s">
        <v>60</v>
      </c>
    </row>
    <row r="21" customFormat="false" ht="83.4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4" customFormat="false" ht="22.9" hidden="false" customHeight="false" outlineLevel="0" collapsed="false">
      <c r="A24" s="46" t="s">
        <v>62</v>
      </c>
    </row>
    <row r="26" customFormat="false" ht="38.2" hidden="false" customHeight="true" outlineLevel="0" collapsed="false">
      <c r="A26" s="48" t="s">
        <v>6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6.15" hidden="false" customHeight="false" outlineLevel="0" collapsed="false">
      <c r="A27" s="49"/>
    </row>
    <row r="28" customFormat="false" ht="22.9" hidden="false" customHeight="false" outlineLevel="0" collapsed="false">
      <c r="A28" s="46" t="s">
        <v>64</v>
      </c>
    </row>
    <row r="29" customFormat="false" ht="16.15" hidden="false" customHeight="false" outlineLevel="0" collapsed="false">
      <c r="A29" s="49" t="s">
        <v>65</v>
      </c>
    </row>
    <row r="30" customFormat="false" ht="16.15" hidden="false" customHeight="false" outlineLevel="0" collapsed="false">
      <c r="A30" s="49" t="s">
        <v>66</v>
      </c>
    </row>
    <row r="32" customFormat="false" ht="22.9" hidden="false" customHeight="false" outlineLevel="0" collapsed="false">
      <c r="A32" s="46" t="s">
        <v>67</v>
      </c>
    </row>
    <row r="33" customFormat="false" ht="16.15" hidden="false" customHeight="false" outlineLevel="0" collapsed="false">
      <c r="A33" s="49" t="s">
        <v>68</v>
      </c>
    </row>
    <row r="34" customFormat="false" ht="16.15" hidden="false" customHeight="false" outlineLevel="0" collapsed="false">
      <c r="A34" s="49"/>
    </row>
    <row r="35" customFormat="false" ht="22.9" hidden="false" customHeight="false" outlineLevel="0" collapsed="false">
      <c r="A35" s="46" t="s">
        <v>69</v>
      </c>
    </row>
    <row r="36" customFormat="false" ht="16.15" hidden="false" customHeight="false" outlineLevel="0" collapsed="false">
      <c r="A36" s="49" t="s">
        <v>70</v>
      </c>
    </row>
    <row r="38" customFormat="false" ht="22.9" hidden="false" customHeight="false" outlineLevel="0" collapsed="false">
      <c r="A38" s="46" t="s">
        <v>71</v>
      </c>
    </row>
    <row r="39" customFormat="false" ht="16.15" hidden="false" customHeight="false" outlineLevel="0" collapsed="false">
      <c r="A39" s="49" t="s">
        <v>72</v>
      </c>
    </row>
  </sheetData>
  <mergeCells count="3">
    <mergeCell ref="M2:N2"/>
    <mergeCell ref="A21:R21"/>
    <mergeCell ref="A26:R26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3.37"/>
    <col collapsed="false" customWidth="true" hidden="false" outlineLevel="0" max="2" min="2" style="268" width="37.74"/>
    <col collapsed="false" customWidth="true" hidden="false" outlineLevel="0" max="3" min="3" style="268" width="9.86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8.99"/>
    <col collapsed="false" customWidth="true" hidden="false" outlineLevel="0" max="8" min="8" style="268" width="10.74"/>
    <col collapsed="false" customWidth="true" hidden="false" outlineLevel="0" max="9" min="9" style="268" width="9.61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1.24"/>
    <col collapsed="false" customWidth="true" hidden="false" outlineLevel="0" max="16" min="16" style="268" width="11.12"/>
    <col collapsed="false" customWidth="true" hidden="false" outlineLevel="0" max="17" min="17" style="268" width="11.37"/>
    <col collapsed="false" customWidth="true" hidden="false" outlineLevel="0" max="18" min="18" style="268" width="10.61"/>
    <col collapsed="false" customWidth="true" hidden="false" outlineLevel="0" max="19" min="19" style="268" width="12.61"/>
    <col collapsed="false" customWidth="true" hidden="false" outlineLevel="0" max="20" min="20" style="268" width="10.12"/>
    <col collapsed="false" customWidth="true" hidden="false" outlineLevel="0" max="21" min="21" style="268" width="12.24"/>
    <col collapsed="false" customWidth="true" hidden="false" outlineLevel="0" max="22" min="22" style="268" width="10.37"/>
    <col collapsed="false" customWidth="true" hidden="false" outlineLevel="0" max="23" min="23" style="268" width="12.61"/>
    <col collapsed="false" customWidth="true" hidden="false" outlineLevel="0" max="24" min="24" style="268" width="13.24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62" t="s">
        <v>532</v>
      </c>
      <c r="B1" s="563"/>
      <c r="C1" s="563"/>
      <c r="D1" s="563"/>
      <c r="E1" s="563"/>
      <c r="F1" s="563"/>
      <c r="G1" s="563"/>
      <c r="H1" s="563"/>
      <c r="I1" s="563"/>
      <c r="J1" s="589"/>
      <c r="K1" s="589"/>
      <c r="L1" s="589"/>
      <c r="M1" s="589"/>
      <c r="N1" s="589"/>
      <c r="O1" s="589"/>
      <c r="P1" s="589"/>
      <c r="Q1" s="589"/>
      <c r="R1" s="589"/>
      <c r="Y1" s="211" t="s">
        <v>52</v>
      </c>
      <c r="Z1" s="211"/>
    </row>
    <row r="2" customFormat="false" ht="16.85" hidden="false" customHeight="false" outlineLevel="0" collapsed="false">
      <c r="A2" s="582" t="s">
        <v>533</v>
      </c>
      <c r="B2" s="563"/>
      <c r="C2" s="563"/>
      <c r="D2" s="563"/>
      <c r="E2" s="563"/>
      <c r="F2" s="563"/>
      <c r="G2" s="563"/>
      <c r="H2" s="563"/>
      <c r="I2" s="563"/>
      <c r="J2" s="589"/>
      <c r="K2" s="589"/>
      <c r="L2" s="589"/>
      <c r="M2" s="589"/>
      <c r="N2" s="589"/>
      <c r="O2" s="589"/>
      <c r="P2" s="589"/>
      <c r="Q2" s="589"/>
      <c r="R2" s="589"/>
      <c r="Y2" s="211"/>
      <c r="Z2" s="211"/>
    </row>
    <row r="3" customFormat="false" ht="10.1" hidden="false" customHeight="true" outlineLevel="0" collapsed="false"/>
    <row r="4" customFormat="false" ht="24.75" hidden="false" customHeight="true" outlineLevel="0" collapsed="false">
      <c r="A4" s="269" t="s">
        <v>54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39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08" t="s">
        <v>424</v>
      </c>
      <c r="B6" s="508" t="s">
        <v>425</v>
      </c>
      <c r="C6" s="272" t="s">
        <v>109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83" t="s">
        <v>110</v>
      </c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</row>
    <row r="7" s="278" customFormat="true" ht="26.25" hidden="false" customHeight="true" outlineLevel="0" collapsed="false">
      <c r="A7" s="508"/>
      <c r="B7" s="508"/>
      <c r="C7" s="565" t="s">
        <v>111</v>
      </c>
      <c r="D7" s="565"/>
      <c r="E7" s="565"/>
      <c r="F7" s="565"/>
      <c r="G7" s="565"/>
      <c r="H7" s="276" t="s">
        <v>112</v>
      </c>
      <c r="I7" s="565" t="s">
        <v>113</v>
      </c>
      <c r="J7" s="565"/>
      <c r="K7" s="565"/>
      <c r="L7" s="565"/>
      <c r="M7" s="565"/>
      <c r="N7" s="276" t="s">
        <v>114</v>
      </c>
      <c r="O7" s="566" t="s">
        <v>115</v>
      </c>
      <c r="P7" s="566"/>
      <c r="Q7" s="566"/>
      <c r="R7" s="566"/>
      <c r="S7" s="566"/>
      <c r="T7" s="276" t="s">
        <v>112</v>
      </c>
      <c r="U7" s="566" t="s">
        <v>116</v>
      </c>
      <c r="V7" s="566"/>
      <c r="W7" s="566"/>
      <c r="X7" s="566"/>
      <c r="Y7" s="566"/>
      <c r="Z7" s="276" t="s">
        <v>114</v>
      </c>
    </row>
    <row r="8" s="286" customFormat="true" ht="26.25" hidden="false" customHeight="true" outlineLevel="0" collapsed="false">
      <c r="A8" s="508"/>
      <c r="B8" s="508"/>
      <c r="C8" s="584" t="s">
        <v>78</v>
      </c>
      <c r="D8" s="584"/>
      <c r="E8" s="285" t="s">
        <v>79</v>
      </c>
      <c r="F8" s="285"/>
      <c r="G8" s="281" t="s">
        <v>80</v>
      </c>
      <c r="H8" s="276"/>
      <c r="I8" s="585" t="s">
        <v>78</v>
      </c>
      <c r="J8" s="585"/>
      <c r="K8" s="285" t="s">
        <v>79</v>
      </c>
      <c r="L8" s="285"/>
      <c r="M8" s="281" t="s">
        <v>80</v>
      </c>
      <c r="N8" s="276"/>
      <c r="O8" s="585" t="s">
        <v>78</v>
      </c>
      <c r="P8" s="585"/>
      <c r="Q8" s="285" t="s">
        <v>79</v>
      </c>
      <c r="R8" s="285"/>
      <c r="S8" s="281" t="s">
        <v>80</v>
      </c>
      <c r="T8" s="276"/>
      <c r="U8" s="585" t="s">
        <v>78</v>
      </c>
      <c r="V8" s="585"/>
      <c r="W8" s="285" t="s">
        <v>79</v>
      </c>
      <c r="X8" s="285"/>
      <c r="Y8" s="281" t="s">
        <v>80</v>
      </c>
      <c r="Z8" s="276"/>
    </row>
    <row r="9" s="286" customFormat="true" ht="20.05" hidden="false" customHeight="true" outlineLevel="0" collapsed="false">
      <c r="A9" s="508"/>
      <c r="B9" s="508"/>
      <c r="C9" s="287" t="s">
        <v>105</v>
      </c>
      <c r="D9" s="288" t="s">
        <v>106</v>
      </c>
      <c r="E9" s="289" t="s">
        <v>105</v>
      </c>
      <c r="F9" s="586" t="s">
        <v>106</v>
      </c>
      <c r="G9" s="281"/>
      <c r="H9" s="276"/>
      <c r="I9" s="287" t="s">
        <v>105</v>
      </c>
      <c r="J9" s="288" t="s">
        <v>106</v>
      </c>
      <c r="K9" s="289" t="s">
        <v>105</v>
      </c>
      <c r="L9" s="586" t="s">
        <v>106</v>
      </c>
      <c r="M9" s="281"/>
      <c r="N9" s="276"/>
      <c r="O9" s="287" t="s">
        <v>105</v>
      </c>
      <c r="P9" s="288" t="s">
        <v>106</v>
      </c>
      <c r="Q9" s="289" t="s">
        <v>105</v>
      </c>
      <c r="R9" s="586" t="s">
        <v>106</v>
      </c>
      <c r="S9" s="281"/>
      <c r="T9" s="276"/>
      <c r="U9" s="287" t="s">
        <v>105</v>
      </c>
      <c r="V9" s="288" t="s">
        <v>106</v>
      </c>
      <c r="W9" s="289" t="s">
        <v>105</v>
      </c>
      <c r="X9" s="586" t="s">
        <v>106</v>
      </c>
      <c r="Y9" s="281"/>
      <c r="Z9" s="276"/>
    </row>
    <row r="10" s="456" customFormat="true" ht="18" hidden="false" customHeight="true" outlineLevel="0" collapsed="false">
      <c r="A10" s="567" t="s">
        <v>76</v>
      </c>
      <c r="B10" s="568"/>
      <c r="C10" s="569" t="n">
        <f aca="false">SUM(C11:C15)</f>
        <v>28100.22</v>
      </c>
      <c r="D10" s="570" t="n">
        <f aca="false">SUM(D11:D15)</f>
        <v>17813.283</v>
      </c>
      <c r="E10" s="571" t="n">
        <f aca="false">SUM(E11:E15)</f>
        <v>6116.985</v>
      </c>
      <c r="F10" s="570" t="n">
        <f aca="false">SUM(F11:F15)</f>
        <v>4358.52</v>
      </c>
      <c r="G10" s="572" t="n">
        <f aca="false">SUM(C10:F10)</f>
        <v>56389.008</v>
      </c>
      <c r="H10" s="573" t="n">
        <f aca="false">G10/$G$10</f>
        <v>1</v>
      </c>
      <c r="I10" s="574" t="n">
        <f aca="false">SUM(I11:I15)</f>
        <v>22100.738</v>
      </c>
      <c r="J10" s="570" t="n">
        <f aca="false">SUM(J11:J15)</f>
        <v>13358.155</v>
      </c>
      <c r="K10" s="571" t="n">
        <f aca="false">SUM(K11:K15)</f>
        <v>12151.676</v>
      </c>
      <c r="L10" s="570" t="n">
        <f aca="false">SUM(L11:L15)</f>
        <v>6608.812</v>
      </c>
      <c r="M10" s="572" t="n">
        <f aca="false">SUM(I10:L10)</f>
        <v>54219.381</v>
      </c>
      <c r="N10" s="575" t="n">
        <f aca="false">IF(ISERROR(G10/M10-1),"         /0",(G10/M10-1))</f>
        <v>0.0400157095116966</v>
      </c>
      <c r="O10" s="576" t="n">
        <f aca="false">SUM(O11:O15)</f>
        <v>269732.243</v>
      </c>
      <c r="P10" s="570" t="n">
        <f aca="false">SUM(P11:P15)</f>
        <v>163536.423</v>
      </c>
      <c r="Q10" s="571" t="n">
        <f aca="false">SUM(Q11:Q15)</f>
        <v>122963.42</v>
      </c>
      <c r="R10" s="570" t="n">
        <f aca="false">SUM(R11:R15)</f>
        <v>54623.537</v>
      </c>
      <c r="S10" s="572" t="n">
        <f aca="false">SUM(O10:R10)</f>
        <v>610855.623</v>
      </c>
      <c r="T10" s="573" t="n">
        <f aca="false">S10/$S$10</f>
        <v>1</v>
      </c>
      <c r="U10" s="574" t="n">
        <f aca="false">SUM(U11:U15)</f>
        <v>248701.291</v>
      </c>
      <c r="V10" s="570" t="n">
        <f aca="false">SUM(V11:V15)</f>
        <v>142789.683</v>
      </c>
      <c r="W10" s="571" t="n">
        <f aca="false">SUM(W11:W15)</f>
        <v>140190.57</v>
      </c>
      <c r="X10" s="570" t="n">
        <f aca="false">SUM(X11:X15)</f>
        <v>62916.499</v>
      </c>
      <c r="Y10" s="572" t="n">
        <f aca="false">SUM(U10:X10)</f>
        <v>594598.043</v>
      </c>
      <c r="Z10" s="577" t="n">
        <f aca="false">IF(ISERROR(S10/Y10-1),"         /0",(S10/Y10-1))</f>
        <v>0.0273421350631655</v>
      </c>
    </row>
    <row r="11" customFormat="false" ht="22.2" hidden="false" customHeight="true" outlineLevel="0" collapsed="false">
      <c r="A11" s="302" t="s">
        <v>426</v>
      </c>
      <c r="B11" s="578" t="s">
        <v>427</v>
      </c>
      <c r="C11" s="303" t="n">
        <v>21775.907</v>
      </c>
      <c r="D11" s="304" t="n">
        <v>16202.855</v>
      </c>
      <c r="E11" s="305" t="n">
        <v>6009.311</v>
      </c>
      <c r="F11" s="304" t="n">
        <v>4305.694</v>
      </c>
      <c r="G11" s="306" t="n">
        <f aca="false">SUM(C11:F11)</f>
        <v>48293.767</v>
      </c>
      <c r="H11" s="307" t="n">
        <f aca="false">G11/$G$10</f>
        <v>0.856439379107361</v>
      </c>
      <c r="I11" s="308" t="n">
        <v>17622.771</v>
      </c>
      <c r="J11" s="304" t="n">
        <v>11685.771</v>
      </c>
      <c r="K11" s="305" t="n">
        <v>10287.09</v>
      </c>
      <c r="L11" s="304" t="n">
        <v>6353.04</v>
      </c>
      <c r="M11" s="306" t="n">
        <f aca="false">SUM(I11:L11)</f>
        <v>45948.672</v>
      </c>
      <c r="N11" s="309" t="n">
        <f aca="false">IF(ISERROR(G11/M11-1),"         /0",(G11/M11-1))</f>
        <v>0.051037274809596</v>
      </c>
      <c r="O11" s="303" t="n">
        <v>213440.457</v>
      </c>
      <c r="P11" s="304" t="n">
        <v>146874.243</v>
      </c>
      <c r="Q11" s="305" t="n">
        <v>106309.715</v>
      </c>
      <c r="R11" s="304" t="n">
        <v>52681.557</v>
      </c>
      <c r="S11" s="306" t="n">
        <f aca="false">SUM(O11:R11)</f>
        <v>519305.972</v>
      </c>
      <c r="T11" s="307" t="n">
        <f aca="false">S11/$S$10</f>
        <v>0.85012882332099</v>
      </c>
      <c r="U11" s="308" t="n">
        <v>198739.542</v>
      </c>
      <c r="V11" s="304" t="n">
        <v>125328.846</v>
      </c>
      <c r="W11" s="305" t="n">
        <v>116083.889</v>
      </c>
      <c r="X11" s="304" t="n">
        <v>58322.229</v>
      </c>
      <c r="Y11" s="306" t="n">
        <f aca="false">SUM(U11:X11)</f>
        <v>498474.506</v>
      </c>
      <c r="Z11" s="310" t="n">
        <f aca="false">IF(ISERROR(S11/Y11-1),"         /0",IF(S11/Y11&gt;5,"  *  ",(S11/Y11-1)))</f>
        <v>0.0417904341129935</v>
      </c>
    </row>
    <row r="12" customFormat="false" ht="22.2" hidden="false" customHeight="true" outlineLevel="0" collapsed="false">
      <c r="A12" s="311" t="s">
        <v>428</v>
      </c>
      <c r="B12" s="579" t="s">
        <v>429</v>
      </c>
      <c r="C12" s="312" t="n">
        <v>6004.012</v>
      </c>
      <c r="D12" s="313" t="n">
        <v>856.074</v>
      </c>
      <c r="E12" s="314" t="n">
        <v>106.854</v>
      </c>
      <c r="F12" s="313" t="n">
        <v>50.716</v>
      </c>
      <c r="G12" s="315" t="n">
        <f aca="false">SUM(C12:F12)</f>
        <v>7017.656</v>
      </c>
      <c r="H12" s="316" t="n">
        <f aca="false">G12/$G$10</f>
        <v>0.12445077948525</v>
      </c>
      <c r="I12" s="317" t="n">
        <v>4173.956</v>
      </c>
      <c r="J12" s="313" t="n">
        <v>702.439</v>
      </c>
      <c r="K12" s="314" t="n">
        <v>1864.286</v>
      </c>
      <c r="L12" s="313" t="n">
        <v>255.063</v>
      </c>
      <c r="M12" s="315" t="n">
        <f aca="false">SUM(I12:L12)</f>
        <v>6995.744</v>
      </c>
      <c r="N12" s="318" t="n">
        <f aca="false">IF(ISERROR(G12/M12-1),"         /0",(G12/M12-1))</f>
        <v>0.00313219008585786</v>
      </c>
      <c r="O12" s="312" t="n">
        <v>53014.1</v>
      </c>
      <c r="P12" s="313" t="n">
        <v>8090.217</v>
      </c>
      <c r="Q12" s="314" t="n">
        <v>16326.371</v>
      </c>
      <c r="R12" s="313" t="n">
        <v>1746.794</v>
      </c>
      <c r="S12" s="315" t="n">
        <f aca="false">SUM(O12:R12)</f>
        <v>79177.482</v>
      </c>
      <c r="T12" s="316" t="n">
        <f aca="false">S12/$S$10</f>
        <v>0.129617341674204</v>
      </c>
      <c r="U12" s="317" t="n">
        <v>46234.781</v>
      </c>
      <c r="V12" s="313" t="n">
        <v>7921.907</v>
      </c>
      <c r="W12" s="314" t="n">
        <v>24065.897</v>
      </c>
      <c r="X12" s="313" t="n">
        <v>4481.162</v>
      </c>
      <c r="Y12" s="315" t="n">
        <f aca="false">SUM(U12:X12)</f>
        <v>82703.747</v>
      </c>
      <c r="Z12" s="319" t="n">
        <f aca="false">IF(ISERROR(S12/Y12-1),"         /0",IF(S12/Y12&gt;5,"  *  ",(S12/Y12-1)))</f>
        <v>-0.0426373063846793</v>
      </c>
    </row>
    <row r="13" customFormat="false" ht="22.2" hidden="false" customHeight="true" outlineLevel="0" collapsed="false">
      <c r="A13" s="311" t="s">
        <v>432</v>
      </c>
      <c r="B13" s="579" t="s">
        <v>433</v>
      </c>
      <c r="C13" s="312" t="n">
        <v>211.578</v>
      </c>
      <c r="D13" s="313" t="n">
        <v>508.086</v>
      </c>
      <c r="E13" s="314" t="n">
        <v>0</v>
      </c>
      <c r="F13" s="313" t="n">
        <v>1.46</v>
      </c>
      <c r="G13" s="315" t="n">
        <f aca="false">SUM(C13:F13)</f>
        <v>721.124</v>
      </c>
      <c r="H13" s="316" t="n">
        <f aca="false">G13/$G$10</f>
        <v>0.012788378898242</v>
      </c>
      <c r="I13" s="317" t="n">
        <v>202.585</v>
      </c>
      <c r="J13" s="313" t="n">
        <v>492.29</v>
      </c>
      <c r="K13" s="314" t="n">
        <v>0.1</v>
      </c>
      <c r="L13" s="313" t="n">
        <v>0</v>
      </c>
      <c r="M13" s="315" t="n">
        <f aca="false">SUM(I13:L13)</f>
        <v>694.975</v>
      </c>
      <c r="N13" s="318" t="n">
        <f aca="false">IF(ISERROR(G13/M13-1),"         /0",(G13/M13-1))</f>
        <v>0.0376258138781971</v>
      </c>
      <c r="O13" s="312" t="n">
        <v>2208.754</v>
      </c>
      <c r="P13" s="313" t="n">
        <v>5540.208</v>
      </c>
      <c r="Q13" s="314" t="n">
        <v>198.842</v>
      </c>
      <c r="R13" s="313" t="n">
        <v>78.18</v>
      </c>
      <c r="S13" s="315" t="n">
        <f aca="false">SUM(O13:R13)</f>
        <v>8025.984</v>
      </c>
      <c r="T13" s="316" t="n">
        <f aca="false">S13/$S$10</f>
        <v>0.0131389213716053</v>
      </c>
      <c r="U13" s="317" t="n">
        <v>2243.708</v>
      </c>
      <c r="V13" s="313" t="n">
        <v>5404.95</v>
      </c>
      <c r="W13" s="314" t="n">
        <v>0.3</v>
      </c>
      <c r="X13" s="313" t="n">
        <v>0.43</v>
      </c>
      <c r="Y13" s="315" t="n">
        <f aca="false">SUM(U13:X13)</f>
        <v>7649.388</v>
      </c>
      <c r="Z13" s="319" t="n">
        <f aca="false">IF(ISERROR(S13/Y13-1),"         /0",IF(S13/Y13&gt;5,"  *  ",(S13/Y13-1)))</f>
        <v>0.0492321738680273</v>
      </c>
    </row>
    <row r="14" customFormat="false" ht="22.2" hidden="false" customHeight="true" outlineLevel="0" collapsed="false">
      <c r="A14" s="311" t="s">
        <v>436</v>
      </c>
      <c r="B14" s="579" t="s">
        <v>437</v>
      </c>
      <c r="C14" s="312" t="n">
        <v>44.828</v>
      </c>
      <c r="D14" s="313" t="n">
        <v>200.728</v>
      </c>
      <c r="E14" s="314" t="n">
        <v>0</v>
      </c>
      <c r="F14" s="313" t="n">
        <v>0.32</v>
      </c>
      <c r="G14" s="315" t="n">
        <f aca="false">SUM(C14:F14)</f>
        <v>245.876</v>
      </c>
      <c r="H14" s="316" t="n">
        <f aca="false">G14/$G$10</f>
        <v>0.00436035335113539</v>
      </c>
      <c r="I14" s="317" t="n">
        <v>72.941</v>
      </c>
      <c r="J14" s="313" t="n">
        <v>427.104</v>
      </c>
      <c r="K14" s="314" t="n">
        <v>0</v>
      </c>
      <c r="L14" s="313" t="n">
        <v>0.509</v>
      </c>
      <c r="M14" s="315" t="n">
        <f aca="false">SUM(I14:L14)</f>
        <v>500.554</v>
      </c>
      <c r="N14" s="318" t="n">
        <f aca="false">IF(ISERROR(G14/M14-1),"         /0",(G14/M14-1))</f>
        <v>-0.508792258177939</v>
      </c>
      <c r="O14" s="312" t="n">
        <v>702.712</v>
      </c>
      <c r="P14" s="313" t="n">
        <v>2783.722</v>
      </c>
      <c r="Q14" s="314" t="n">
        <v>120.334</v>
      </c>
      <c r="R14" s="313" t="n">
        <v>93.044</v>
      </c>
      <c r="S14" s="315" t="n">
        <f aca="false">SUM(O14:R14)</f>
        <v>3699.812</v>
      </c>
      <c r="T14" s="316" t="n">
        <f aca="false">S14/$S$10</f>
        <v>0.00605676998081755</v>
      </c>
      <c r="U14" s="317" t="n">
        <v>1176.348</v>
      </c>
      <c r="V14" s="313" t="n">
        <v>3815.668</v>
      </c>
      <c r="W14" s="314" t="n">
        <v>38.534</v>
      </c>
      <c r="X14" s="313" t="n">
        <v>41.058</v>
      </c>
      <c r="Y14" s="315" t="n">
        <f aca="false">SUM(U14:X14)</f>
        <v>5071.608</v>
      </c>
      <c r="Z14" s="319" t="n">
        <f aca="false">IF(ISERROR(S14/Y14-1),"         /0",IF(S14/Y14&gt;5,"  *  ",(S14/Y14-1)))</f>
        <v>-0.27048541606528</v>
      </c>
    </row>
    <row r="15" customFormat="false" ht="22.2" hidden="false" customHeight="true" outlineLevel="0" collapsed="false">
      <c r="A15" s="320" t="s">
        <v>373</v>
      </c>
      <c r="B15" s="580"/>
      <c r="C15" s="321" t="n">
        <v>63.895</v>
      </c>
      <c r="D15" s="322" t="n">
        <v>45.54</v>
      </c>
      <c r="E15" s="323" t="n">
        <v>0.82</v>
      </c>
      <c r="F15" s="322" t="n">
        <v>0.33</v>
      </c>
      <c r="G15" s="324" t="n">
        <f aca="false">SUM(C15:F15)</f>
        <v>110.585</v>
      </c>
      <c r="H15" s="325" t="n">
        <f aca="false">G15/$G$10</f>
        <v>0.00196110915801179</v>
      </c>
      <c r="I15" s="326" t="n">
        <v>28.485</v>
      </c>
      <c r="J15" s="322" t="n">
        <v>50.551</v>
      </c>
      <c r="K15" s="323" t="n">
        <v>0.2</v>
      </c>
      <c r="L15" s="322" t="n">
        <v>0.2</v>
      </c>
      <c r="M15" s="324" t="n">
        <f aca="false">SUM(I15:L15)</f>
        <v>79.436</v>
      </c>
      <c r="N15" s="327" t="n">
        <f aca="false">IF(ISERROR(G15/M15-1),"         /0",(G15/M15-1))</f>
        <v>0.392126995316985</v>
      </c>
      <c r="O15" s="321" t="n">
        <v>366.22</v>
      </c>
      <c r="P15" s="322" t="n">
        <v>248.033</v>
      </c>
      <c r="Q15" s="323" t="n">
        <v>8.158</v>
      </c>
      <c r="R15" s="322" t="n">
        <v>23.962</v>
      </c>
      <c r="S15" s="324" t="n">
        <f aca="false">SUM(O15:R15)</f>
        <v>646.373</v>
      </c>
      <c r="T15" s="325" t="n">
        <f aca="false">S15/$S$10</f>
        <v>0.00105814365238314</v>
      </c>
      <c r="U15" s="326" t="n">
        <v>306.912</v>
      </c>
      <c r="V15" s="322" t="n">
        <v>318.312</v>
      </c>
      <c r="W15" s="323" t="n">
        <v>1.95</v>
      </c>
      <c r="X15" s="322" t="n">
        <v>71.62</v>
      </c>
      <c r="Y15" s="324" t="n">
        <f aca="false">SUM(U15:X15)</f>
        <v>698.794</v>
      </c>
      <c r="Z15" s="328" t="n">
        <f aca="false">IF(ISERROR(S15/Y15-1),"         /0",IF(S15/Y15&gt;5,"  *  ",(S15/Y15-1)))</f>
        <v>-0.0750163853725133</v>
      </c>
    </row>
    <row r="16" customFormat="false" ht="9.1" hidden="false" customHeight="true" outlineLevel="0" collapsed="false">
      <c r="A16" s="256"/>
      <c r="B16" s="256"/>
    </row>
    <row r="17" customFormat="false" ht="15.5" hidden="false" customHeight="false" outlineLevel="0" collapsed="false">
      <c r="A17" s="267" t="s">
        <v>416</v>
      </c>
      <c r="B17" s="256"/>
    </row>
    <row r="18" customFormat="false" ht="14.8" hidden="false" customHeight="false" outlineLevel="0" collapsed="false">
      <c r="A18" s="210" t="s">
        <v>137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1">
      <formula>0</formula>
    </cfRule>
  </conditionalFormatting>
  <conditionalFormatting sqref="N10:N15 Z10:Z15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6:N9 Z6:Z9">
    <cfRule type="cellIs" priority="5" operator="lessThan" aboveAverage="0" equalAverage="0" bottom="0" percent="0" rank="0" text="" dxfId="94">
      <formula>0</formula>
    </cfRule>
  </conditionalFormatting>
  <conditionalFormatting sqref="H7:H9">
    <cfRule type="cellIs" priority="6" operator="lessThan" aboveAverage="0" equalAverage="0" bottom="0" percent="0" rank="0" text="" dxfId="95">
      <formula>0</formula>
    </cfRule>
  </conditionalFormatting>
  <conditionalFormatting sqref="T7:T9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6" min="6" style="50" width="11.24"/>
    <col collapsed="false" customWidth="true" hidden="false" outlineLevel="0" max="7" min="7" style="50" width="10.74"/>
    <col collapsed="false" customWidth="true" hidden="false" outlineLevel="0" max="8" min="8" style="50" width="11.12"/>
    <col collapsed="false" customWidth="true" hidden="false" outlineLevel="0" max="9" min="9" style="50" width="10.74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5" min="14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4</v>
      </c>
      <c r="D7" s="58"/>
      <c r="E7" s="58"/>
      <c r="F7" s="59" t="s">
        <v>75</v>
      </c>
      <c r="G7" s="59"/>
      <c r="H7" s="59"/>
      <c r="I7" s="59"/>
      <c r="J7" s="59"/>
      <c r="K7" s="59"/>
      <c r="L7" s="59"/>
      <c r="M7" s="59"/>
      <c r="N7" s="59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2</v>
      </c>
      <c r="G10" s="75" t="s">
        <v>83</v>
      </c>
      <c r="H10" s="76" t="s">
        <v>80</v>
      </c>
      <c r="I10" s="74" t="s">
        <v>82</v>
      </c>
      <c r="J10" s="75" t="s">
        <v>83</v>
      </c>
      <c r="K10" s="77" t="s">
        <v>80</v>
      </c>
      <c r="L10" s="74" t="s">
        <v>82</v>
      </c>
      <c r="M10" s="78" t="s">
        <v>83</v>
      </c>
      <c r="N10" s="77" t="s">
        <v>80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4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2" hidden="false" customHeight="true" outlineLevel="0" collapsed="false">
      <c r="A12" s="80"/>
      <c r="B12" s="81" t="s">
        <v>85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2" hidden="false" customHeight="true" outlineLevel="0" collapsed="false">
      <c r="A13" s="80"/>
      <c r="B13" s="81" t="s">
        <v>86</v>
      </c>
      <c r="C13" s="94" t="n">
        <v>1924243</v>
      </c>
      <c r="D13" s="95" t="n">
        <v>61131</v>
      </c>
      <c r="E13" s="96" t="n">
        <f aca="false">D13+C13</f>
        <v>1985374</v>
      </c>
      <c r="F13" s="94" t="n">
        <v>491536</v>
      </c>
      <c r="G13" s="97" t="n">
        <v>445247</v>
      </c>
      <c r="H13" s="98" t="n">
        <f aca="false">G13+F13</f>
        <v>936783</v>
      </c>
      <c r="I13" s="102" t="n">
        <v>262</v>
      </c>
      <c r="J13" s="100" t="n">
        <v>139</v>
      </c>
      <c r="K13" s="101" t="n">
        <f aca="false">J13+I13</f>
        <v>401</v>
      </c>
      <c r="L13" s="102" t="n">
        <f aca="false">I13+F13</f>
        <v>491798</v>
      </c>
      <c r="M13" s="103" t="n">
        <f aca="false">J13+G13</f>
        <v>445386</v>
      </c>
      <c r="N13" s="96" t="n">
        <f aca="false">K13+H13</f>
        <v>937184</v>
      </c>
      <c r="O13" s="104" t="n">
        <f aca="false">N13+E13</f>
        <v>2922558</v>
      </c>
    </row>
    <row r="14" customFormat="false" ht="19.2" hidden="false" customHeight="true" outlineLevel="0" collapsed="false">
      <c r="A14" s="80"/>
      <c r="B14" s="81" t="s">
        <v>87</v>
      </c>
      <c r="C14" s="94" t="n">
        <v>1857959</v>
      </c>
      <c r="D14" s="95" t="n">
        <v>60472</v>
      </c>
      <c r="E14" s="96" t="n">
        <f aca="false">D14+C14</f>
        <v>1918431</v>
      </c>
      <c r="F14" s="94" t="n">
        <v>497147</v>
      </c>
      <c r="G14" s="97" t="n">
        <v>488424</v>
      </c>
      <c r="H14" s="98" t="n">
        <f aca="false">G14+F14</f>
        <v>985571</v>
      </c>
      <c r="I14" s="99" t="n">
        <v>1364</v>
      </c>
      <c r="J14" s="100" t="n">
        <v>1691</v>
      </c>
      <c r="K14" s="101" t="n">
        <f aca="false">J14+I14</f>
        <v>3055</v>
      </c>
      <c r="L14" s="102" t="n">
        <f aca="false">I14+F14</f>
        <v>498511</v>
      </c>
      <c r="M14" s="103" t="n">
        <f aca="false">J14+G14</f>
        <v>490115</v>
      </c>
      <c r="N14" s="96" t="n">
        <f aca="false">K14+H14</f>
        <v>988626</v>
      </c>
      <c r="O14" s="104" t="n">
        <f aca="false">N14+E14</f>
        <v>2907057</v>
      </c>
    </row>
    <row r="15" s="93" customFormat="true" ht="19.2" hidden="false" customHeight="true" outlineLevel="0" collapsed="false">
      <c r="A15" s="80"/>
      <c r="B15" s="81" t="s">
        <v>88</v>
      </c>
      <c r="C15" s="94" t="n">
        <v>1873806</v>
      </c>
      <c r="D15" s="95" t="n">
        <v>69218</v>
      </c>
      <c r="E15" s="96" t="n">
        <f aca="false">D15+C15</f>
        <v>1943024</v>
      </c>
      <c r="F15" s="94" t="n">
        <v>484076</v>
      </c>
      <c r="G15" s="97" t="n">
        <v>466828</v>
      </c>
      <c r="H15" s="98" t="n">
        <f aca="false">G15+F15</f>
        <v>950904</v>
      </c>
      <c r="I15" s="99" t="n">
        <v>1048</v>
      </c>
      <c r="J15" s="100" t="n">
        <v>973</v>
      </c>
      <c r="K15" s="101" t="n">
        <f aca="false">J15+I15</f>
        <v>2021</v>
      </c>
      <c r="L15" s="102" t="n">
        <f aca="false">I15+F15</f>
        <v>485124</v>
      </c>
      <c r="M15" s="103" t="n">
        <f aca="false">J15+G15</f>
        <v>467801</v>
      </c>
      <c r="N15" s="96" t="n">
        <f aca="false">K15+H15</f>
        <v>952925</v>
      </c>
      <c r="O15" s="104" t="n">
        <f aca="false">N15+E15</f>
        <v>2895949</v>
      </c>
    </row>
    <row r="16" s="106" customFormat="true" ht="19.2" hidden="false" customHeight="true" outlineLevel="0" collapsed="false">
      <c r="A16" s="80"/>
      <c r="B16" s="105" t="s">
        <v>89</v>
      </c>
      <c r="C16" s="94" t="n">
        <v>1975221</v>
      </c>
      <c r="D16" s="95" t="n">
        <v>71989</v>
      </c>
      <c r="E16" s="96" t="n">
        <f aca="false">D16+C16</f>
        <v>2047210</v>
      </c>
      <c r="F16" s="94" t="n">
        <v>531637</v>
      </c>
      <c r="G16" s="97" t="n">
        <v>496308</v>
      </c>
      <c r="H16" s="98" t="n">
        <f aca="false">G16+F16</f>
        <v>1027945</v>
      </c>
      <c r="I16" s="99" t="n">
        <v>2155</v>
      </c>
      <c r="J16" s="100" t="n">
        <v>1720</v>
      </c>
      <c r="K16" s="101" t="n">
        <f aca="false">J16+I16</f>
        <v>3875</v>
      </c>
      <c r="L16" s="102" t="n">
        <f aca="false">I16+F16</f>
        <v>533792</v>
      </c>
      <c r="M16" s="103" t="n">
        <f aca="false">J16+G16</f>
        <v>498028</v>
      </c>
      <c r="N16" s="96" t="n">
        <f aca="false">K16+H16</f>
        <v>1031820</v>
      </c>
      <c r="O16" s="104" t="n">
        <f aca="false">N16+E16</f>
        <v>3079030</v>
      </c>
    </row>
    <row r="17" s="107" customFormat="true" ht="19.2" hidden="false" customHeight="true" outlineLevel="0" collapsed="false">
      <c r="A17" s="80"/>
      <c r="B17" s="81" t="s">
        <v>90</v>
      </c>
      <c r="C17" s="94" t="n">
        <v>2072341</v>
      </c>
      <c r="D17" s="95" t="n">
        <v>76787</v>
      </c>
      <c r="E17" s="96" t="n">
        <f aca="false">D17+C17</f>
        <v>2149128</v>
      </c>
      <c r="F17" s="94" t="n">
        <v>514533</v>
      </c>
      <c r="G17" s="97" t="n">
        <v>596575</v>
      </c>
      <c r="H17" s="98" t="n">
        <f aca="false">G17+F17</f>
        <v>1111108</v>
      </c>
      <c r="I17" s="99" t="n">
        <v>922</v>
      </c>
      <c r="J17" s="100" t="n">
        <v>2024</v>
      </c>
      <c r="K17" s="101" t="n">
        <f aca="false">J17+I17</f>
        <v>2946</v>
      </c>
      <c r="L17" s="102" t="n">
        <f aca="false">I17+F17</f>
        <v>515455</v>
      </c>
      <c r="M17" s="103" t="n">
        <f aca="false">J17+G17</f>
        <v>598599</v>
      </c>
      <c r="N17" s="96" t="n">
        <f aca="false">K17+H17</f>
        <v>1114054</v>
      </c>
      <c r="O17" s="104" t="n">
        <f aca="false">N17+E17</f>
        <v>3263182</v>
      </c>
    </row>
    <row r="18" s="108" customFormat="true" ht="19.2" hidden="false" customHeight="true" outlineLevel="0" collapsed="false">
      <c r="A18" s="80"/>
      <c r="B18" s="81" t="s">
        <v>91</v>
      </c>
      <c r="C18" s="94" t="n">
        <v>2055983</v>
      </c>
      <c r="D18" s="95" t="n">
        <v>84213</v>
      </c>
      <c r="E18" s="96" t="n">
        <f aca="false">D18+C18</f>
        <v>2140196</v>
      </c>
      <c r="F18" s="94" t="n">
        <v>551803</v>
      </c>
      <c r="G18" s="97" t="n">
        <v>544738</v>
      </c>
      <c r="H18" s="98" t="n">
        <f aca="false">G18+F18</f>
        <v>1096541</v>
      </c>
      <c r="I18" s="99" t="n">
        <v>2006</v>
      </c>
      <c r="J18" s="100" t="n">
        <v>1393</v>
      </c>
      <c r="K18" s="101" t="n">
        <f aca="false">J18+I18</f>
        <v>3399</v>
      </c>
      <c r="L18" s="102" t="n">
        <f aca="false">I18+F18</f>
        <v>553809</v>
      </c>
      <c r="M18" s="103" t="n">
        <f aca="false">J18+G18</f>
        <v>546131</v>
      </c>
      <c r="N18" s="96" t="n">
        <f aca="false">K18+H18</f>
        <v>1099940</v>
      </c>
      <c r="O18" s="104" t="n">
        <f aca="false">N18+E18</f>
        <v>3240136</v>
      </c>
    </row>
    <row r="19" customFormat="false" ht="19.2" hidden="false" customHeight="true" outlineLevel="0" collapsed="false">
      <c r="A19" s="80"/>
      <c r="B19" s="81" t="s">
        <v>92</v>
      </c>
      <c r="C19" s="94" t="n">
        <v>1724103</v>
      </c>
      <c r="D19" s="95" t="n">
        <v>70793</v>
      </c>
      <c r="E19" s="96" t="n">
        <f aca="false">D19+C19</f>
        <v>1794896</v>
      </c>
      <c r="F19" s="94" t="n">
        <v>487753</v>
      </c>
      <c r="G19" s="97" t="n">
        <v>466159</v>
      </c>
      <c r="H19" s="98" t="n">
        <f aca="false">G19+F19</f>
        <v>953912</v>
      </c>
      <c r="I19" s="99" t="n">
        <v>1282</v>
      </c>
      <c r="J19" s="100" t="n">
        <v>1763</v>
      </c>
      <c r="K19" s="101" t="n">
        <f aca="false">J19+I19</f>
        <v>3045</v>
      </c>
      <c r="L19" s="102" t="n">
        <f aca="false">I19+F19</f>
        <v>489035</v>
      </c>
      <c r="M19" s="103" t="n">
        <f aca="false">J19+G19</f>
        <v>467922</v>
      </c>
      <c r="N19" s="96" t="n">
        <f aca="false">K19+H19</f>
        <v>956957</v>
      </c>
      <c r="O19" s="104" t="n">
        <f aca="false">N19+E19</f>
        <v>2751853</v>
      </c>
    </row>
    <row r="20" s="109" customFormat="true" ht="19.2" hidden="false" customHeight="true" outlineLevel="0" collapsed="false">
      <c r="A20" s="80"/>
      <c r="B20" s="81" t="s">
        <v>93</v>
      </c>
      <c r="C20" s="94" t="n">
        <v>1548884</v>
      </c>
      <c r="D20" s="95" t="n">
        <v>141417</v>
      </c>
      <c r="E20" s="96" t="n">
        <f aca="false">D20+C20</f>
        <v>1690301</v>
      </c>
      <c r="F20" s="94" t="n">
        <v>497508</v>
      </c>
      <c r="G20" s="97" t="n">
        <v>514641</v>
      </c>
      <c r="H20" s="98" t="n">
        <f aca="false">G20+F20</f>
        <v>1012149</v>
      </c>
      <c r="I20" s="99" t="n">
        <v>3886</v>
      </c>
      <c r="J20" s="100" t="n">
        <v>1901</v>
      </c>
      <c r="K20" s="101" t="n">
        <f aca="false">J20+I20</f>
        <v>5787</v>
      </c>
      <c r="L20" s="102" t="n">
        <f aca="false">I20+F20</f>
        <v>501394</v>
      </c>
      <c r="M20" s="103" t="n">
        <f aca="false">J20+G20</f>
        <v>516542</v>
      </c>
      <c r="N20" s="96" t="n">
        <f aca="false">K20+H20</f>
        <v>1017936</v>
      </c>
      <c r="O20" s="104" t="n">
        <f aca="false">N20+E20</f>
        <v>2708237</v>
      </c>
    </row>
    <row r="21" s="110" customFormat="true" ht="19.2" hidden="false" customHeight="true" outlineLevel="0" collapsed="false">
      <c r="A21" s="80"/>
      <c r="B21" s="81" t="s">
        <v>94</v>
      </c>
      <c r="C21" s="94" t="n">
        <v>1749129</v>
      </c>
      <c r="D21" s="95" t="n">
        <v>82803</v>
      </c>
      <c r="E21" s="96" t="n">
        <f aca="false">D21+C21</f>
        <v>1831932</v>
      </c>
      <c r="F21" s="94" t="n">
        <v>497435</v>
      </c>
      <c r="G21" s="97" t="n">
        <v>518410</v>
      </c>
      <c r="H21" s="98" t="n">
        <f aca="false">G21+F21</f>
        <v>1015845</v>
      </c>
      <c r="I21" s="99" t="n">
        <v>3701</v>
      </c>
      <c r="J21" s="100" t="n">
        <v>4112</v>
      </c>
      <c r="K21" s="101" t="n">
        <f aca="false">J21+I21</f>
        <v>7813</v>
      </c>
      <c r="L21" s="102" t="n">
        <f aca="false">I21+F21</f>
        <v>501136</v>
      </c>
      <c r="M21" s="103" t="n">
        <f aca="false">J21+G21</f>
        <v>522522</v>
      </c>
      <c r="N21" s="96" t="n">
        <f aca="false">K21+H21</f>
        <v>1023658</v>
      </c>
      <c r="O21" s="104" t="n">
        <f aca="false">N21+E21</f>
        <v>2855590</v>
      </c>
    </row>
    <row r="22" customFormat="false" ht="19.2" hidden="false" customHeight="true" outlineLevel="0" collapsed="false">
      <c r="A22" s="80"/>
      <c r="B22" s="81" t="s">
        <v>95</v>
      </c>
      <c r="C22" s="94" t="n">
        <v>1902822</v>
      </c>
      <c r="D22" s="95" t="n">
        <v>70597</v>
      </c>
      <c r="E22" s="96" t="n">
        <f aca="false">D22+C22</f>
        <v>1973419</v>
      </c>
      <c r="F22" s="94" t="n">
        <v>545182</v>
      </c>
      <c r="G22" s="97" t="n">
        <v>608699</v>
      </c>
      <c r="H22" s="98" t="n">
        <f aca="false">G22+F22</f>
        <v>1153881</v>
      </c>
      <c r="I22" s="99" t="n">
        <v>6063</v>
      </c>
      <c r="J22" s="100" t="n">
        <v>8041</v>
      </c>
      <c r="K22" s="101" t="n">
        <f aca="false">J22+I22</f>
        <v>14104</v>
      </c>
      <c r="L22" s="102" t="n">
        <f aca="false">I22+F22</f>
        <v>551245</v>
      </c>
      <c r="M22" s="103" t="n">
        <f aca="false">J22+G22</f>
        <v>616740</v>
      </c>
      <c r="N22" s="96" t="n">
        <f aca="false">K22+H22</f>
        <v>1167985</v>
      </c>
      <c r="O22" s="104" t="n">
        <f aca="false">N22+E22</f>
        <v>314140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123" t="n">
        <v>2018</v>
      </c>
      <c r="B24" s="124" t="s">
        <v>84</v>
      </c>
      <c r="C24" s="94" t="n">
        <v>1905650</v>
      </c>
      <c r="D24" s="95" t="n">
        <v>68823</v>
      </c>
      <c r="E24" s="96" t="n">
        <f aca="false">D24+C24</f>
        <v>1974473</v>
      </c>
      <c r="F24" s="125" t="n">
        <v>582540</v>
      </c>
      <c r="G24" s="97" t="n">
        <v>577702</v>
      </c>
      <c r="H24" s="98" t="n">
        <f aca="false">G24+F24</f>
        <v>1160242</v>
      </c>
      <c r="I24" s="99" t="n">
        <v>9537</v>
      </c>
      <c r="J24" s="100" t="n">
        <v>9348</v>
      </c>
      <c r="K24" s="101" t="n">
        <f aca="false">J24+I24</f>
        <v>18885</v>
      </c>
      <c r="L24" s="102" t="n">
        <f aca="false">I24+F24</f>
        <v>592077</v>
      </c>
      <c r="M24" s="103" t="n">
        <f aca="false">J24+G24</f>
        <v>587050</v>
      </c>
      <c r="N24" s="96" t="n">
        <f aca="false">K24+H24</f>
        <v>1179127</v>
      </c>
      <c r="O24" s="104" t="n">
        <f aca="false">N24+E24</f>
        <v>3153600</v>
      </c>
    </row>
    <row r="25" customFormat="false" ht="20.05" hidden="false" customHeight="true" outlineLevel="0" collapsed="false">
      <c r="A25" s="123"/>
      <c r="B25" s="124" t="s">
        <v>85</v>
      </c>
      <c r="C25" s="94" t="n">
        <v>1668827</v>
      </c>
      <c r="D25" s="95" t="n">
        <v>56791</v>
      </c>
      <c r="E25" s="96" t="n">
        <f aca="false">D25+C25</f>
        <v>1725618</v>
      </c>
      <c r="F25" s="125" t="n">
        <v>476070</v>
      </c>
      <c r="G25" s="97" t="n">
        <v>461097</v>
      </c>
      <c r="H25" s="98" t="n">
        <f aca="false">G25+F25</f>
        <v>937167</v>
      </c>
      <c r="I25" s="99" t="n">
        <v>8368</v>
      </c>
      <c r="J25" s="100" t="n">
        <v>8469</v>
      </c>
      <c r="K25" s="101" t="n">
        <f aca="false">J25+I25</f>
        <v>16837</v>
      </c>
      <c r="L25" s="102" t="n">
        <f aca="false">I25+F25</f>
        <v>484438</v>
      </c>
      <c r="M25" s="103" t="n">
        <f aca="false">J25+G25</f>
        <v>469566</v>
      </c>
      <c r="N25" s="96" t="n">
        <f aca="false">K25+H25</f>
        <v>954004</v>
      </c>
      <c r="O25" s="104" t="n">
        <f aca="false">N25+E25</f>
        <v>2679622</v>
      </c>
    </row>
    <row r="26" customFormat="false" ht="20.05" hidden="false" customHeight="true" outlineLevel="0" collapsed="false">
      <c r="A26" s="123"/>
      <c r="B26" s="124" t="s">
        <v>86</v>
      </c>
      <c r="C26" s="94" t="n">
        <v>1814037</v>
      </c>
      <c r="D26" s="95" t="n">
        <v>55223</v>
      </c>
      <c r="E26" s="96" t="n">
        <f aca="false">D26+C26</f>
        <v>1869260</v>
      </c>
      <c r="F26" s="125" t="n">
        <v>575513</v>
      </c>
      <c r="G26" s="97" t="n">
        <v>526506</v>
      </c>
      <c r="H26" s="98" t="n">
        <f aca="false">G26+F26</f>
        <v>1102019</v>
      </c>
      <c r="I26" s="99" t="n">
        <v>4169</v>
      </c>
      <c r="J26" s="100" t="n">
        <v>4335</v>
      </c>
      <c r="K26" s="101" t="n">
        <f aca="false">J26+I26</f>
        <v>8504</v>
      </c>
      <c r="L26" s="102" t="n">
        <f aca="false">I26+F26</f>
        <v>579682</v>
      </c>
      <c r="M26" s="103" t="n">
        <f aca="false">J26+G26</f>
        <v>530841</v>
      </c>
      <c r="N26" s="96" t="n">
        <f aca="false">K26+H26</f>
        <v>1110523</v>
      </c>
      <c r="O26" s="104" t="n">
        <f aca="false">N26+E26</f>
        <v>2979783</v>
      </c>
    </row>
    <row r="27" customFormat="false" ht="20.05" hidden="false" customHeight="true" outlineLevel="0" collapsed="false">
      <c r="A27" s="123"/>
      <c r="B27" s="124" t="s">
        <v>87</v>
      </c>
      <c r="C27" s="94" t="n">
        <v>1821362</v>
      </c>
      <c r="D27" s="95" t="n">
        <v>58421</v>
      </c>
      <c r="E27" s="96" t="n">
        <f aca="false">D27+C27</f>
        <v>1879783</v>
      </c>
      <c r="F27" s="125" t="n">
        <v>536373</v>
      </c>
      <c r="G27" s="97" t="n">
        <v>516395</v>
      </c>
      <c r="H27" s="98" t="n">
        <f aca="false">G27+F27</f>
        <v>1052768</v>
      </c>
      <c r="I27" s="99" t="n">
        <v>4038</v>
      </c>
      <c r="J27" s="100" t="n">
        <v>5221</v>
      </c>
      <c r="K27" s="101" t="n">
        <f aca="false">J27+I27</f>
        <v>9259</v>
      </c>
      <c r="L27" s="102" t="n">
        <f aca="false">I27+F27</f>
        <v>540411</v>
      </c>
      <c r="M27" s="103" t="n">
        <f aca="false">J27+G27</f>
        <v>521616</v>
      </c>
      <c r="N27" s="96" t="n">
        <f aca="false">K27+H27</f>
        <v>1062027</v>
      </c>
      <c r="O27" s="104" t="n">
        <f aca="false">N27+E27</f>
        <v>2941810</v>
      </c>
    </row>
    <row r="28" customFormat="false" ht="20.05" hidden="false" customHeight="true" outlineLevel="0" collapsed="false">
      <c r="A28" s="123"/>
      <c r="B28" s="124" t="s">
        <v>88</v>
      </c>
      <c r="C28" s="94" t="n">
        <v>1818781</v>
      </c>
      <c r="D28" s="95" t="n">
        <v>59345</v>
      </c>
      <c r="E28" s="96" t="n">
        <f aca="false">D28+C28</f>
        <v>1878126</v>
      </c>
      <c r="F28" s="125" t="n">
        <v>545949</v>
      </c>
      <c r="G28" s="97" t="n">
        <v>524954</v>
      </c>
      <c r="H28" s="98" t="n">
        <f aca="false">G28+F28</f>
        <v>1070903</v>
      </c>
      <c r="I28" s="99" t="n">
        <v>4383</v>
      </c>
      <c r="J28" s="100" t="n">
        <v>5556</v>
      </c>
      <c r="K28" s="101" t="n">
        <f aca="false">J28+I28</f>
        <v>9939</v>
      </c>
      <c r="L28" s="102" t="n">
        <f aca="false">I28+F28</f>
        <v>550332</v>
      </c>
      <c r="M28" s="103" t="n">
        <f aca="false">J28+G28</f>
        <v>530510</v>
      </c>
      <c r="N28" s="96" t="n">
        <f aca="false">K28+H28</f>
        <v>1080842</v>
      </c>
      <c r="O28" s="104" t="n">
        <f aca="false">N28+E28</f>
        <v>2958968</v>
      </c>
    </row>
    <row r="29" customFormat="false" ht="20.05" hidden="false" customHeight="true" outlineLevel="0" collapsed="false">
      <c r="A29" s="123"/>
      <c r="B29" s="124" t="s">
        <v>89</v>
      </c>
      <c r="C29" s="94" t="n">
        <v>1887585</v>
      </c>
      <c r="D29" s="95" t="n">
        <v>56341</v>
      </c>
      <c r="E29" s="96" t="n">
        <f aca="false">D29+C29</f>
        <v>1943926</v>
      </c>
      <c r="F29" s="125" t="n">
        <v>592099</v>
      </c>
      <c r="G29" s="97" t="n">
        <v>557629</v>
      </c>
      <c r="H29" s="98" t="n">
        <f aca="false">G29+F29</f>
        <v>1149728</v>
      </c>
      <c r="I29" s="99" t="n">
        <v>4335</v>
      </c>
      <c r="J29" s="100" t="n">
        <v>3875</v>
      </c>
      <c r="K29" s="101" t="n">
        <f aca="false">J29+I29</f>
        <v>8210</v>
      </c>
      <c r="L29" s="102" t="n">
        <f aca="false">I29+F29</f>
        <v>596434</v>
      </c>
      <c r="M29" s="103" t="n">
        <f aca="false">J29+G29</f>
        <v>561504</v>
      </c>
      <c r="N29" s="96" t="n">
        <f aca="false">K29+H29</f>
        <v>1157938</v>
      </c>
      <c r="O29" s="104" t="n">
        <f aca="false">N29+E29</f>
        <v>3101864</v>
      </c>
    </row>
    <row r="30" customFormat="false" ht="20.05" hidden="false" customHeight="true" outlineLevel="0" collapsed="false">
      <c r="A30" s="123"/>
      <c r="B30" s="81" t="s">
        <v>90</v>
      </c>
      <c r="C30" s="94" t="n">
        <v>2056181</v>
      </c>
      <c r="D30" s="95" t="n">
        <v>62856</v>
      </c>
      <c r="E30" s="96" t="n">
        <f aca="false">D30+C30</f>
        <v>2119037</v>
      </c>
      <c r="F30" s="125" t="n">
        <v>584522</v>
      </c>
      <c r="G30" s="97" t="n">
        <v>659185</v>
      </c>
      <c r="H30" s="98" t="n">
        <f aca="false">G30+F30</f>
        <v>1243707</v>
      </c>
      <c r="I30" s="99" t="n">
        <v>5610</v>
      </c>
      <c r="J30" s="100" t="n">
        <v>8615</v>
      </c>
      <c r="K30" s="101" t="n">
        <f aca="false">J30+I30</f>
        <v>14225</v>
      </c>
      <c r="L30" s="102" t="n">
        <f aca="false">I30+F30</f>
        <v>590132</v>
      </c>
      <c r="M30" s="103" t="n">
        <f aca="false">J30+G30</f>
        <v>667800</v>
      </c>
      <c r="N30" s="96" t="n">
        <f aca="false">K30+H30</f>
        <v>1257932</v>
      </c>
      <c r="O30" s="104" t="n">
        <f aca="false">N30+E30</f>
        <v>3376969</v>
      </c>
    </row>
    <row r="31" customFormat="false" ht="20.05" hidden="false" customHeight="true" outlineLevel="0" collapsed="false">
      <c r="A31" s="123"/>
      <c r="B31" s="81" t="s">
        <v>91</v>
      </c>
      <c r="C31" s="94" t="n">
        <v>2043333</v>
      </c>
      <c r="D31" s="95" t="n">
        <v>62666</v>
      </c>
      <c r="E31" s="96" t="n">
        <f aca="false">D31+C31</f>
        <v>2105999</v>
      </c>
      <c r="F31" s="125" t="n">
        <v>615645</v>
      </c>
      <c r="G31" s="97" t="n">
        <v>601311</v>
      </c>
      <c r="H31" s="98" t="n">
        <f aca="false">G31+F31</f>
        <v>1216956</v>
      </c>
      <c r="I31" s="99" t="n">
        <v>8556</v>
      </c>
      <c r="J31" s="100" t="n">
        <v>7359</v>
      </c>
      <c r="K31" s="101" t="n">
        <f aca="false">J31+I31</f>
        <v>15915</v>
      </c>
      <c r="L31" s="102" t="n">
        <f aca="false">I31+F31</f>
        <v>624201</v>
      </c>
      <c r="M31" s="103" t="n">
        <f aca="false">J31+G31</f>
        <v>608670</v>
      </c>
      <c r="N31" s="96" t="n">
        <f aca="false">K31+H31</f>
        <v>1232871</v>
      </c>
      <c r="O31" s="104" t="n">
        <f aca="false">N31+E31</f>
        <v>3338870</v>
      </c>
    </row>
    <row r="32" customFormat="false" ht="20.05" hidden="false" customHeight="true" outlineLevel="0" collapsed="false">
      <c r="A32" s="123"/>
      <c r="B32" s="81" t="s">
        <v>92</v>
      </c>
      <c r="C32" s="94" t="n">
        <v>1953315</v>
      </c>
      <c r="D32" s="95" t="n">
        <v>57039</v>
      </c>
      <c r="E32" s="96" t="n">
        <f aca="false">D32+C32</f>
        <v>2010354</v>
      </c>
      <c r="F32" s="125" t="n">
        <v>557621</v>
      </c>
      <c r="G32" s="97" t="n">
        <v>535909</v>
      </c>
      <c r="H32" s="98" t="n">
        <f aca="false">G32+F32</f>
        <v>1093530</v>
      </c>
      <c r="I32" s="99" t="n">
        <v>7511</v>
      </c>
      <c r="J32" s="100" t="n">
        <v>7477</v>
      </c>
      <c r="K32" s="101" t="n">
        <f aca="false">J32+I32</f>
        <v>14988</v>
      </c>
      <c r="L32" s="102" t="n">
        <f aca="false">I32+F32</f>
        <v>565132</v>
      </c>
      <c r="M32" s="103" t="n">
        <f aca="false">J32+G32</f>
        <v>543386</v>
      </c>
      <c r="N32" s="96" t="n">
        <f aca="false">K32+H32</f>
        <v>1108518</v>
      </c>
      <c r="O32" s="104" t="n">
        <f aca="false">N32+E32</f>
        <v>3118872</v>
      </c>
    </row>
    <row r="33" customFormat="false" ht="20.05" hidden="false" customHeight="true" outlineLevel="0" collapsed="false">
      <c r="A33" s="123"/>
      <c r="B33" s="81" t="s">
        <v>93</v>
      </c>
      <c r="C33" s="94" t="n">
        <v>2083592</v>
      </c>
      <c r="D33" s="95" t="n">
        <v>56927</v>
      </c>
      <c r="E33" s="96" t="n">
        <f aca="false">D33+C33</f>
        <v>2140519</v>
      </c>
      <c r="F33" s="125" t="n">
        <v>567250</v>
      </c>
      <c r="G33" s="97" t="n">
        <v>576961</v>
      </c>
      <c r="H33" s="98" t="n">
        <f aca="false">G33+F33</f>
        <v>1144211</v>
      </c>
      <c r="I33" s="99" t="n">
        <v>3473</v>
      </c>
      <c r="J33" s="100" t="n">
        <v>3890</v>
      </c>
      <c r="K33" s="101" t="n">
        <f aca="false">J33+I33</f>
        <v>7363</v>
      </c>
      <c r="L33" s="102" t="n">
        <f aca="false">I33+F33</f>
        <v>570723</v>
      </c>
      <c r="M33" s="103" t="n">
        <f aca="false">J33+G33</f>
        <v>580851</v>
      </c>
      <c r="N33" s="96" t="n">
        <f aca="false">K33+H33</f>
        <v>1151574</v>
      </c>
      <c r="O33" s="104" t="n">
        <f aca="false">N33+E33</f>
        <v>3292093</v>
      </c>
    </row>
    <row r="34" customFormat="false" ht="20.05" hidden="false" customHeight="true" outlineLevel="0" collapsed="false">
      <c r="A34" s="123"/>
      <c r="B34" s="81" t="s">
        <v>94</v>
      </c>
      <c r="C34" s="94" t="n">
        <v>2079127</v>
      </c>
      <c r="D34" s="95" t="n">
        <v>62431</v>
      </c>
      <c r="E34" s="96" t="n">
        <f aca="false">D34+C34</f>
        <v>2141558</v>
      </c>
      <c r="F34" s="125" t="n">
        <v>560126</v>
      </c>
      <c r="G34" s="97" t="n">
        <v>573173</v>
      </c>
      <c r="H34" s="98" t="n">
        <f aca="false">G34+F34</f>
        <v>1133299</v>
      </c>
      <c r="I34" s="99" t="n">
        <v>1602</v>
      </c>
      <c r="J34" s="100" t="n">
        <v>2542</v>
      </c>
      <c r="K34" s="101" t="n">
        <f aca="false">J34+I34</f>
        <v>4144</v>
      </c>
      <c r="L34" s="102" t="n">
        <f aca="false">I34+F34</f>
        <v>561728</v>
      </c>
      <c r="M34" s="103" t="n">
        <f aca="false">J34+G34</f>
        <v>575715</v>
      </c>
      <c r="N34" s="96" t="n">
        <f aca="false">K34+H34</f>
        <v>1137443</v>
      </c>
      <c r="O34" s="104" t="n">
        <f aca="false">N34+E34</f>
        <v>3279001</v>
      </c>
    </row>
    <row r="35" customFormat="false" ht="18" hidden="false" customHeight="true" outlineLevel="0" collapsed="false">
      <c r="A35" s="126" t="s">
        <v>96</v>
      </c>
      <c r="B35" s="127"/>
      <c r="C35" s="116"/>
      <c r="D35" s="117"/>
      <c r="E35" s="128"/>
      <c r="F35" s="116"/>
      <c r="G35" s="117"/>
      <c r="H35" s="119"/>
      <c r="I35" s="116"/>
      <c r="J35" s="117"/>
      <c r="K35" s="119"/>
      <c r="L35" s="120"/>
      <c r="M35" s="121"/>
      <c r="N35" s="128"/>
      <c r="O35" s="122"/>
    </row>
    <row r="36" customFormat="false" ht="18" hidden="false" customHeight="true" outlineLevel="0" collapsed="false">
      <c r="A36" s="129" t="s">
        <v>97</v>
      </c>
      <c r="B36" s="130"/>
      <c r="C36" s="94" t="n">
        <f aca="false">SUM(C11:C21)</f>
        <v>20518238</v>
      </c>
      <c r="D36" s="97" t="n">
        <f aca="false">SUM(D11:D21)</f>
        <v>852333</v>
      </c>
      <c r="E36" s="131" t="n">
        <f aca="false">SUM(E11:E21)</f>
        <v>21370571</v>
      </c>
      <c r="F36" s="94" t="n">
        <f aca="false">SUM(F11:F21)</f>
        <v>5554575</v>
      </c>
      <c r="G36" s="97" t="n">
        <f aca="false">SUM(G11:G21)</f>
        <v>5515222</v>
      </c>
      <c r="H36" s="132" t="n">
        <f aca="false">SUM(H11:H21)</f>
        <v>11069797</v>
      </c>
      <c r="I36" s="94" t="n">
        <f aca="false">SUM(I11:I21)</f>
        <v>19743</v>
      </c>
      <c r="J36" s="97" t="n">
        <f aca="false">SUM(J11:J21)</f>
        <v>19198</v>
      </c>
      <c r="K36" s="132" t="n">
        <f aca="false">SUM(K11:K21)</f>
        <v>38941</v>
      </c>
      <c r="L36" s="94" t="n">
        <f aca="false">SUM(L11:L21)</f>
        <v>5574318</v>
      </c>
      <c r="M36" s="133" t="n">
        <f aca="false">SUM(M11:M21)</f>
        <v>5534420</v>
      </c>
      <c r="N36" s="131" t="n">
        <f aca="false">SUM(N11:N21)</f>
        <v>11108738</v>
      </c>
      <c r="O36" s="134" t="n">
        <f aca="false">SUM(O11:O21)</f>
        <v>32479309</v>
      </c>
    </row>
    <row r="37" customFormat="false" ht="18" hidden="false" customHeight="true" outlineLevel="0" collapsed="false">
      <c r="A37" s="129" t="s">
        <v>98</v>
      </c>
      <c r="B37" s="130"/>
      <c r="C37" s="135" t="n">
        <f aca="false">SUM(C24:C34)</f>
        <v>21131790</v>
      </c>
      <c r="D37" s="136" t="n">
        <f aca="false">SUM(D24:D34)</f>
        <v>656863</v>
      </c>
      <c r="E37" s="137" t="n">
        <f aca="false">SUM(E24:E34)</f>
        <v>21788653</v>
      </c>
      <c r="F37" s="138" t="n">
        <f aca="false">SUM(F24:F34)</f>
        <v>6193708</v>
      </c>
      <c r="G37" s="136" t="n">
        <f aca="false">SUM(G24:G34)</f>
        <v>6110822</v>
      </c>
      <c r="H37" s="139" t="n">
        <f aca="false">SUM(H24:H34)</f>
        <v>12304530</v>
      </c>
      <c r="I37" s="138" t="n">
        <f aca="false">SUM(I24:I34)</f>
        <v>61582</v>
      </c>
      <c r="J37" s="136" t="n">
        <f aca="false">SUM(J24:J34)</f>
        <v>66687</v>
      </c>
      <c r="K37" s="139" t="n">
        <f aca="false">SUM(K24:K34)</f>
        <v>128269</v>
      </c>
      <c r="L37" s="138" t="n">
        <f aca="false">SUM(L24:L34)</f>
        <v>6255290</v>
      </c>
      <c r="M37" s="140" t="n">
        <f aca="false">SUM(M24:M34)</f>
        <v>6177509</v>
      </c>
      <c r="N37" s="137" t="n">
        <f aca="false">SUM(N24:N34)</f>
        <v>12432799</v>
      </c>
      <c r="O37" s="141" t="n">
        <f aca="false">SUM(O24:O34)</f>
        <v>34221452</v>
      </c>
    </row>
    <row r="38" customFormat="false" ht="17.5" hidden="false" customHeight="true" outlineLevel="0" collapsed="false">
      <c r="A38" s="142" t="s">
        <v>99</v>
      </c>
      <c r="B38" s="127"/>
      <c r="C38" s="116"/>
      <c r="D38" s="117"/>
      <c r="E38" s="143"/>
      <c r="F38" s="116"/>
      <c r="G38" s="117"/>
      <c r="H38" s="118"/>
      <c r="I38" s="116"/>
      <c r="J38" s="117"/>
      <c r="K38" s="119"/>
      <c r="L38" s="120"/>
      <c r="M38" s="121"/>
      <c r="N38" s="143"/>
      <c r="O38" s="122"/>
    </row>
    <row r="39" customFormat="false" ht="17.5" hidden="false" customHeight="true" outlineLevel="0" collapsed="false">
      <c r="A39" s="129" t="s">
        <v>100</v>
      </c>
      <c r="B39" s="144"/>
      <c r="C39" s="145" t="n">
        <f aca="false">(C34/C21-1)*100</f>
        <v>18.8664186575147</v>
      </c>
      <c r="D39" s="146" t="n">
        <f aca="false">(D34/D21-1)*100</f>
        <v>-24.6029733222226</v>
      </c>
      <c r="E39" s="147" t="n">
        <f aca="false">(E34/E21-1)*100</f>
        <v>16.9016098850831</v>
      </c>
      <c r="F39" s="145" t="n">
        <f aca="false">(F34/F21-1)*100</f>
        <v>12.6028526340125</v>
      </c>
      <c r="G39" s="148" t="n">
        <f aca="false">(G34/G21-1)*100</f>
        <v>10.5636465345962</v>
      </c>
      <c r="H39" s="149" t="n">
        <f aca="false">(H34/H21-1)*100</f>
        <v>11.5621969887138</v>
      </c>
      <c r="I39" s="150" t="n">
        <f aca="false">(I34/I21-1)*100</f>
        <v>-56.7144015131046</v>
      </c>
      <c r="J39" s="146" t="n">
        <f aca="false">(J34/J21-1)*100</f>
        <v>-38.1809338521401</v>
      </c>
      <c r="K39" s="151" t="n">
        <f aca="false">(K34/K21-1)*100</f>
        <v>-46.960194547549</v>
      </c>
      <c r="L39" s="150" t="n">
        <f aca="false">(L34/L21-1)*100</f>
        <v>12.0909294083841</v>
      </c>
      <c r="M39" s="152" t="n">
        <f aca="false">(M34/M21-1)*100</f>
        <v>10.1800498352222</v>
      </c>
      <c r="N39" s="147" t="n">
        <f aca="false">(N34/N21-1)*100</f>
        <v>11.1155288191955</v>
      </c>
      <c r="O39" s="153" t="n">
        <f aca="false">(O34/O21-1)*100</f>
        <v>14.8274437156595</v>
      </c>
    </row>
    <row r="40" customFormat="false" ht="7.75" hidden="false" customHeight="true" outlineLevel="0" collapsed="false">
      <c r="A40" s="154"/>
      <c r="B40" s="155"/>
      <c r="C40" s="156"/>
      <c r="D40" s="157"/>
      <c r="E40" s="158"/>
      <c r="F40" s="159"/>
      <c r="G40" s="160"/>
      <c r="H40" s="161"/>
      <c r="I40" s="159"/>
      <c r="J40" s="160"/>
      <c r="K40" s="162"/>
      <c r="L40" s="159"/>
      <c r="M40" s="163"/>
      <c r="N40" s="158"/>
      <c r="O40" s="164"/>
    </row>
    <row r="41" customFormat="false" ht="17.5" hidden="false" customHeight="true" outlineLevel="0" collapsed="false">
      <c r="A41" s="165" t="s">
        <v>101</v>
      </c>
      <c r="B41" s="166"/>
      <c r="C41" s="167"/>
      <c r="D41" s="168"/>
      <c r="E41" s="169"/>
      <c r="F41" s="170"/>
      <c r="G41" s="171"/>
      <c r="H41" s="172"/>
      <c r="I41" s="170"/>
      <c r="J41" s="171"/>
      <c r="K41" s="173"/>
      <c r="L41" s="170"/>
      <c r="M41" s="174"/>
      <c r="N41" s="169"/>
      <c r="O41" s="175"/>
    </row>
    <row r="42" customFormat="false" ht="17.5" hidden="false" customHeight="true" outlineLevel="0" collapsed="false">
      <c r="A42" s="176" t="s">
        <v>102</v>
      </c>
      <c r="B42" s="177"/>
      <c r="C42" s="178" t="n">
        <f aca="false">(C37/C36-1)*100</f>
        <v>2.9902762605639</v>
      </c>
      <c r="D42" s="179" t="n">
        <f aca="false">(D37/D36-1)*100</f>
        <v>-22.9335248077923</v>
      </c>
      <c r="E42" s="180" t="n">
        <f aca="false">(E37/E36-1)*100</f>
        <v>1.95634454502878</v>
      </c>
      <c r="F42" s="178" t="n">
        <f aca="false">(F37/F36-1)*100</f>
        <v>11.506424883992</v>
      </c>
      <c r="G42" s="181" t="n">
        <f aca="false">(G37/G36-1)*100</f>
        <v>10.7992026431574</v>
      </c>
      <c r="H42" s="182" t="n">
        <f aca="false">(H37/H36-1)*100</f>
        <v>11.1540708470083</v>
      </c>
      <c r="I42" s="183" t="n">
        <f aca="false">(I37/I36-1)*100</f>
        <v>211.918148204427</v>
      </c>
      <c r="J42" s="179" t="n">
        <f aca="false">(J37/J36-1)*100</f>
        <v>247.364308782165</v>
      </c>
      <c r="K42" s="184" t="n">
        <f aca="false">(K37/K36-1)*100</f>
        <v>229.393184561259</v>
      </c>
      <c r="L42" s="183" t="n">
        <f aca="false">(L37/L36-1)*100</f>
        <v>12.2162388295752</v>
      </c>
      <c r="M42" s="185" t="n">
        <f aca="false">(M37/M36-1)*100</f>
        <v>11.6198083990734</v>
      </c>
      <c r="N42" s="180" t="n">
        <f aca="false">(N37/N36-1)*100</f>
        <v>11.9190946802418</v>
      </c>
      <c r="O42" s="186" t="n">
        <f aca="false">(O37/O36-1)*100</f>
        <v>5.3638548775776</v>
      </c>
    </row>
    <row r="43" s="190" customFormat="true" ht="6.05" hidden="false" customHeight="true" outlineLevel="0" collapsed="false">
      <c r="A43" s="187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</row>
    <row r="44" s="190" customFormat="true" ht="14.15" hidden="false" customHeight="true" outlineLevel="0" collapsed="false">
      <c r="A44" s="187" t="s">
        <v>103</v>
      </c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2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315" customFormat="false" ht="14.8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</row>
    <row r="316" customFormat="false" ht="14.8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</row>
    <row r="65525" customFormat="false" ht="14.8" hidden="false" customHeight="false" outlineLevel="0" collapsed="false">
      <c r="C65525" s="193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9:IV39 P42:IV42">
    <cfRule type="cellIs" priority="2" operator="lessThan" aboveAverage="0" equalAverage="0" bottom="0" percent="0" rank="0" text="" dxfId="0">
      <formula>0</formula>
    </cfRule>
  </conditionalFormatting>
  <conditionalFormatting sqref="A39:B39 A42:B42">
    <cfRule type="cellIs" priority="3" operator="lessThan" aboveAverage="0" equalAverage="0" bottom="0" percent="0" rank="0" text="" dxfId="1">
      <formula>0</formula>
    </cfRule>
  </conditionalFormatting>
  <conditionalFormatting sqref="C38:M42 O38:O4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8:N4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C39" activeCellId="0" sqref="C39:O39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74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6" min="6" style="50" width="10.86"/>
    <col collapsed="false" customWidth="true" hidden="false" outlineLevel="0" max="7" min="7" style="50" width="9.99"/>
    <col collapsed="false" customWidth="true" hidden="false" outlineLevel="0" max="8" min="8" style="50" width="9.61"/>
    <col collapsed="false" customWidth="false" hidden="false" outlineLevel="0" max="9" min="9" style="50" width="10.99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2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4</v>
      </c>
      <c r="D7" s="58"/>
      <c r="E7" s="58"/>
      <c r="F7" s="71" t="s">
        <v>75</v>
      </c>
      <c r="G7" s="71"/>
      <c r="H7" s="71"/>
      <c r="I7" s="71"/>
      <c r="J7" s="71"/>
      <c r="K7" s="71"/>
      <c r="L7" s="71"/>
      <c r="M7" s="71"/>
      <c r="N7" s="71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5</v>
      </c>
      <c r="G10" s="75" t="s">
        <v>106</v>
      </c>
      <c r="H10" s="76" t="s">
        <v>80</v>
      </c>
      <c r="I10" s="74" t="s">
        <v>105</v>
      </c>
      <c r="J10" s="75" t="s">
        <v>106</v>
      </c>
      <c r="K10" s="77" t="s">
        <v>80</v>
      </c>
      <c r="L10" s="74" t="s">
        <v>105</v>
      </c>
      <c r="M10" s="78" t="s">
        <v>106</v>
      </c>
      <c r="N10" s="195" t="s">
        <v>80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4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196" t="n">
        <f aca="false">K11+H11</f>
        <v>51119.335</v>
      </c>
      <c r="O11" s="92" t="n">
        <f aca="false">N11+E11</f>
        <v>64140.542</v>
      </c>
    </row>
    <row r="12" customFormat="false" ht="19.2" hidden="false" customHeight="true" outlineLevel="0" collapsed="false">
      <c r="A12" s="80"/>
      <c r="B12" s="81" t="s">
        <v>85</v>
      </c>
      <c r="C12" s="94" t="n">
        <v>11490.664</v>
      </c>
      <c r="D12" s="95" t="n">
        <v>2437.259</v>
      </c>
      <c r="E12" s="96" t="n">
        <f aca="false">D12+C12</f>
        <v>13927.923</v>
      </c>
      <c r="F12" s="94" t="n">
        <v>21477.372</v>
      </c>
      <c r="G12" s="97" t="n">
        <v>10834.469</v>
      </c>
      <c r="H12" s="98" t="n">
        <f aca="false">G12+F12</f>
        <v>32311.841</v>
      </c>
      <c r="I12" s="99" t="n">
        <v>13366.741</v>
      </c>
      <c r="J12" s="100" t="n">
        <v>5140.989</v>
      </c>
      <c r="K12" s="101" t="n">
        <f aca="false">J12+I12</f>
        <v>18507.73</v>
      </c>
      <c r="L12" s="102" t="n">
        <f aca="false">I12+F12</f>
        <v>34844.113</v>
      </c>
      <c r="M12" s="103" t="n">
        <f aca="false">J12+G12</f>
        <v>15975.458</v>
      </c>
      <c r="N12" s="197" t="n">
        <f aca="false">K12+H12</f>
        <v>50819.571</v>
      </c>
      <c r="O12" s="104" t="n">
        <f aca="false">N12+E12</f>
        <v>64747.494</v>
      </c>
    </row>
    <row r="13" customFormat="false" ht="19.2" hidden="false" customHeight="true" outlineLevel="0" collapsed="false">
      <c r="A13" s="80"/>
      <c r="B13" s="81" t="s">
        <v>86</v>
      </c>
      <c r="C13" s="94" t="n">
        <v>12799.938</v>
      </c>
      <c r="D13" s="95" t="n">
        <v>2855.977</v>
      </c>
      <c r="E13" s="96" t="n">
        <f aca="false">D13+C13</f>
        <v>15655.915</v>
      </c>
      <c r="F13" s="94" t="n">
        <v>22139.189</v>
      </c>
      <c r="G13" s="97" t="n">
        <v>13137.115</v>
      </c>
      <c r="H13" s="98" t="n">
        <f aca="false">G13+F13</f>
        <v>35276.304</v>
      </c>
      <c r="I13" s="102" t="n">
        <v>10475.223</v>
      </c>
      <c r="J13" s="100" t="n">
        <v>5355.986</v>
      </c>
      <c r="K13" s="101" t="n">
        <f aca="false">J13+I13</f>
        <v>15831.209</v>
      </c>
      <c r="L13" s="102" t="n">
        <f aca="false">I13+F13</f>
        <v>32614.412</v>
      </c>
      <c r="M13" s="103" t="n">
        <f aca="false">J13+G13</f>
        <v>18493.101</v>
      </c>
      <c r="N13" s="197" t="n">
        <f aca="false">K13+H13</f>
        <v>51107.513</v>
      </c>
      <c r="O13" s="104" t="n">
        <f aca="false">N13+E13</f>
        <v>66763.428</v>
      </c>
    </row>
    <row r="14" customFormat="false" ht="19.2" hidden="false" customHeight="true" outlineLevel="0" collapsed="false">
      <c r="A14" s="80"/>
      <c r="B14" s="81" t="s">
        <v>87</v>
      </c>
      <c r="C14" s="94" t="n">
        <v>11694.565</v>
      </c>
      <c r="D14" s="95" t="n">
        <v>1441.298</v>
      </c>
      <c r="E14" s="96" t="n">
        <f aca="false">D14+C14</f>
        <v>13135.863</v>
      </c>
      <c r="F14" s="94" t="n">
        <v>24734.898</v>
      </c>
      <c r="G14" s="97" t="n">
        <v>12783.227</v>
      </c>
      <c r="H14" s="98" t="n">
        <f aca="false">G14+F14</f>
        <v>37518.125</v>
      </c>
      <c r="I14" s="99" t="n">
        <v>17968.26</v>
      </c>
      <c r="J14" s="100" t="n">
        <v>4994.878</v>
      </c>
      <c r="K14" s="101" t="n">
        <f aca="false">J14+I14</f>
        <v>22963.138</v>
      </c>
      <c r="L14" s="102" t="n">
        <f aca="false">I14+F14</f>
        <v>42703.158</v>
      </c>
      <c r="M14" s="103" t="n">
        <f aca="false">J14+G14</f>
        <v>17778.105</v>
      </c>
      <c r="N14" s="197" t="n">
        <f aca="false">K14+H14</f>
        <v>60481.263</v>
      </c>
      <c r="O14" s="104" t="n">
        <f aca="false">N14+E14</f>
        <v>73617.126</v>
      </c>
    </row>
    <row r="15" s="93" customFormat="true" ht="19.2" hidden="false" customHeight="true" outlineLevel="0" collapsed="false">
      <c r="A15" s="80"/>
      <c r="B15" s="81" t="s">
        <v>88</v>
      </c>
      <c r="C15" s="94" t="n">
        <v>12296.558</v>
      </c>
      <c r="D15" s="95" t="n">
        <v>1740.493</v>
      </c>
      <c r="E15" s="96" t="n">
        <f aca="false">D15+C15</f>
        <v>14037.051</v>
      </c>
      <c r="F15" s="94" t="n">
        <v>25167.995</v>
      </c>
      <c r="G15" s="97" t="n">
        <v>12809.702</v>
      </c>
      <c r="H15" s="98" t="n">
        <f aca="false">G15+F15</f>
        <v>37977.697</v>
      </c>
      <c r="I15" s="99" t="n">
        <v>16046.46</v>
      </c>
      <c r="J15" s="100" t="n">
        <v>5585.725</v>
      </c>
      <c r="K15" s="101" t="n">
        <f aca="false">J15+I15</f>
        <v>21632.185</v>
      </c>
      <c r="L15" s="102" t="n">
        <f aca="false">I15+F15</f>
        <v>41214.455</v>
      </c>
      <c r="M15" s="103" t="n">
        <f aca="false">J15+G15</f>
        <v>18395.427</v>
      </c>
      <c r="N15" s="197" t="n">
        <f aca="false">K15+H15</f>
        <v>59609.882</v>
      </c>
      <c r="O15" s="104" t="n">
        <f aca="false">N15+E15</f>
        <v>73646.933</v>
      </c>
    </row>
    <row r="16" s="106" customFormat="true" ht="19.2" hidden="false" customHeight="true" outlineLevel="0" collapsed="false">
      <c r="A16" s="80"/>
      <c r="B16" s="105" t="s">
        <v>89</v>
      </c>
      <c r="C16" s="94" t="n">
        <v>12352.403</v>
      </c>
      <c r="D16" s="95" t="n">
        <v>1925.4</v>
      </c>
      <c r="E16" s="96" t="n">
        <f aca="false">D16+C16</f>
        <v>14277.803</v>
      </c>
      <c r="F16" s="94" t="n">
        <v>22046.98</v>
      </c>
      <c r="G16" s="97" t="n">
        <v>13116.366</v>
      </c>
      <c r="H16" s="98" t="n">
        <f aca="false">G16+F16</f>
        <v>35163.346</v>
      </c>
      <c r="I16" s="99" t="n">
        <v>11266.31</v>
      </c>
      <c r="J16" s="100" t="n">
        <v>5988.25</v>
      </c>
      <c r="K16" s="101" t="n">
        <f aca="false">J16+I16</f>
        <v>17254.56</v>
      </c>
      <c r="L16" s="102" t="n">
        <f aca="false">I16+F16</f>
        <v>33313.29</v>
      </c>
      <c r="M16" s="103" t="n">
        <f aca="false">J16+G16</f>
        <v>19104.616</v>
      </c>
      <c r="N16" s="197" t="n">
        <f aca="false">K16+H16</f>
        <v>52417.906</v>
      </c>
      <c r="O16" s="104" t="n">
        <f aca="false">N16+E16</f>
        <v>66695.709</v>
      </c>
    </row>
    <row r="17" s="107" customFormat="true" ht="19.2" hidden="false" customHeight="true" outlineLevel="0" collapsed="false">
      <c r="A17" s="80"/>
      <c r="B17" s="81" t="s">
        <v>90</v>
      </c>
      <c r="C17" s="94" t="n">
        <v>12870.293</v>
      </c>
      <c r="D17" s="95" t="n">
        <v>1583.26</v>
      </c>
      <c r="E17" s="96" t="n">
        <f aca="false">D17+C17</f>
        <v>14453.553</v>
      </c>
      <c r="F17" s="94" t="n">
        <v>21280.062</v>
      </c>
      <c r="G17" s="97" t="n">
        <v>13676.981</v>
      </c>
      <c r="H17" s="98" t="n">
        <f aca="false">G17+F17</f>
        <v>34957.043</v>
      </c>
      <c r="I17" s="99" t="n">
        <v>11004.347</v>
      </c>
      <c r="J17" s="100" t="n">
        <v>5972.047</v>
      </c>
      <c r="K17" s="101" t="n">
        <f aca="false">J17+I17</f>
        <v>16976.394</v>
      </c>
      <c r="L17" s="102" t="n">
        <f aca="false">I17+F17</f>
        <v>32284.409</v>
      </c>
      <c r="M17" s="103" t="n">
        <f aca="false">J17+G17</f>
        <v>19649.028</v>
      </c>
      <c r="N17" s="197" t="n">
        <f aca="false">K17+H17</f>
        <v>51933.437</v>
      </c>
      <c r="O17" s="104" t="n">
        <f aca="false">N17+E17</f>
        <v>66386.99</v>
      </c>
    </row>
    <row r="18" s="108" customFormat="true" ht="19.2" hidden="false" customHeight="true" outlineLevel="0" collapsed="false">
      <c r="A18" s="80"/>
      <c r="B18" s="81" t="s">
        <v>91</v>
      </c>
      <c r="C18" s="94" t="n">
        <v>14255.515</v>
      </c>
      <c r="D18" s="95" t="n">
        <v>1967.4892</v>
      </c>
      <c r="E18" s="96" t="n">
        <f aca="false">D18+C18</f>
        <v>16223.0042</v>
      </c>
      <c r="F18" s="94" t="n">
        <v>22065.24</v>
      </c>
      <c r="G18" s="97" t="n">
        <v>13636.585</v>
      </c>
      <c r="H18" s="98" t="n">
        <f aca="false">G18+F18</f>
        <v>35701.825</v>
      </c>
      <c r="I18" s="99" t="n">
        <v>12241.455</v>
      </c>
      <c r="J18" s="100" t="n">
        <v>7078.786</v>
      </c>
      <c r="K18" s="101" t="n">
        <f aca="false">J18+I18</f>
        <v>19320.241</v>
      </c>
      <c r="L18" s="102" t="n">
        <f aca="false">I18+F18</f>
        <v>34306.695</v>
      </c>
      <c r="M18" s="103" t="n">
        <f aca="false">J18+G18</f>
        <v>20715.371</v>
      </c>
      <c r="N18" s="197" t="n">
        <f aca="false">K18+H18</f>
        <v>55022.066</v>
      </c>
      <c r="O18" s="104" t="n">
        <f aca="false">N18+E18</f>
        <v>71245.0702</v>
      </c>
    </row>
    <row r="19" customFormat="false" ht="19.2" hidden="false" customHeight="true" outlineLevel="0" collapsed="false">
      <c r="A19" s="80"/>
      <c r="B19" s="81" t="s">
        <v>92</v>
      </c>
      <c r="C19" s="94" t="n">
        <v>13067.748</v>
      </c>
      <c r="D19" s="95" t="n">
        <v>1619.4359</v>
      </c>
      <c r="E19" s="96" t="n">
        <f aca="false">D19+C19</f>
        <v>14687.1839</v>
      </c>
      <c r="F19" s="94" t="n">
        <v>21064.31</v>
      </c>
      <c r="G19" s="97" t="n">
        <v>12471.187</v>
      </c>
      <c r="H19" s="98" t="n">
        <f aca="false">G19+F19</f>
        <v>33535.497</v>
      </c>
      <c r="I19" s="99" t="n">
        <v>11988.247</v>
      </c>
      <c r="J19" s="100" t="n">
        <v>6024.746</v>
      </c>
      <c r="K19" s="101" t="n">
        <f aca="false">J19+I19</f>
        <v>18012.993</v>
      </c>
      <c r="L19" s="102" t="n">
        <f aca="false">I19+F19</f>
        <v>33052.557</v>
      </c>
      <c r="M19" s="103" t="n">
        <f aca="false">J19+G19</f>
        <v>18495.933</v>
      </c>
      <c r="N19" s="197" t="n">
        <f aca="false">K19+H19</f>
        <v>51548.49</v>
      </c>
      <c r="O19" s="104" t="n">
        <f aca="false">N19+E19</f>
        <v>66235.6739</v>
      </c>
    </row>
    <row r="20" s="109" customFormat="true" ht="19.2" hidden="false" customHeight="true" outlineLevel="0" collapsed="false">
      <c r="A20" s="80"/>
      <c r="B20" s="81" t="s">
        <v>93</v>
      </c>
      <c r="C20" s="94" t="n">
        <v>11702.401</v>
      </c>
      <c r="D20" s="95" t="n">
        <v>2518.913</v>
      </c>
      <c r="E20" s="96" t="n">
        <f aca="false">D20+C20</f>
        <v>14221.314</v>
      </c>
      <c r="F20" s="94" t="n">
        <v>22667.24</v>
      </c>
      <c r="G20" s="97" t="n">
        <v>13770.897</v>
      </c>
      <c r="H20" s="98" t="n">
        <f aca="false">G20+F20</f>
        <v>36438.137</v>
      </c>
      <c r="I20" s="99" t="n">
        <v>13365.398</v>
      </c>
      <c r="J20" s="100" t="n">
        <v>6515.664</v>
      </c>
      <c r="K20" s="101" t="n">
        <f aca="false">J20+I20</f>
        <v>19881.062</v>
      </c>
      <c r="L20" s="102" t="n">
        <f aca="false">I20+F20</f>
        <v>36032.638</v>
      </c>
      <c r="M20" s="103" t="n">
        <f aca="false">J20+G20</f>
        <v>20286.561</v>
      </c>
      <c r="N20" s="197" t="n">
        <f aca="false">K20+H20</f>
        <v>56319.199</v>
      </c>
      <c r="O20" s="104" t="n">
        <f aca="false">N20+E20</f>
        <v>70540.513</v>
      </c>
    </row>
    <row r="21" s="110" customFormat="true" ht="19.2" hidden="false" customHeight="true" outlineLevel="0" collapsed="false">
      <c r="A21" s="80"/>
      <c r="B21" s="81" t="s">
        <v>94</v>
      </c>
      <c r="C21" s="94" t="n">
        <v>13765.259</v>
      </c>
      <c r="D21" s="95" t="n">
        <v>2224.557</v>
      </c>
      <c r="E21" s="96" t="n">
        <f aca="false">D21+C21</f>
        <v>15989.816</v>
      </c>
      <c r="F21" s="94" t="n">
        <v>22100.738</v>
      </c>
      <c r="G21" s="97" t="n">
        <v>13358.155</v>
      </c>
      <c r="H21" s="98" t="n">
        <f aca="false">G21+F21</f>
        <v>35458.893</v>
      </c>
      <c r="I21" s="99" t="n">
        <v>12151.676</v>
      </c>
      <c r="J21" s="100" t="n">
        <v>6608.812</v>
      </c>
      <c r="K21" s="101" t="n">
        <f aca="false">J21+I21</f>
        <v>18760.488</v>
      </c>
      <c r="L21" s="102" t="n">
        <f aca="false">I21+F21</f>
        <v>34252.414</v>
      </c>
      <c r="M21" s="103" t="n">
        <f aca="false">J21+G21</f>
        <v>19966.967</v>
      </c>
      <c r="N21" s="197" t="n">
        <f aca="false">K21+H21</f>
        <v>54219.381</v>
      </c>
      <c r="O21" s="104" t="n">
        <f aca="false">N21+E21</f>
        <v>70209.197</v>
      </c>
    </row>
    <row r="22" customFormat="false" ht="19.2" hidden="false" customHeight="true" outlineLevel="0" collapsed="false">
      <c r="A22" s="80"/>
      <c r="B22" s="81" t="s">
        <v>95</v>
      </c>
      <c r="C22" s="94" t="n">
        <v>14848.676</v>
      </c>
      <c r="D22" s="95" t="n">
        <v>2639.461</v>
      </c>
      <c r="E22" s="96" t="n">
        <f aca="false">D22+C22</f>
        <v>17488.137</v>
      </c>
      <c r="F22" s="94" t="n">
        <v>22821.187</v>
      </c>
      <c r="G22" s="97" t="n">
        <v>14656.612</v>
      </c>
      <c r="H22" s="98" t="n">
        <f aca="false">G22+F22</f>
        <v>37477.799</v>
      </c>
      <c r="I22" s="99" t="n">
        <v>10573.152</v>
      </c>
      <c r="J22" s="100" t="n">
        <v>6280.911</v>
      </c>
      <c r="K22" s="101" t="n">
        <f aca="false">J22+I22</f>
        <v>16854.063</v>
      </c>
      <c r="L22" s="102" t="n">
        <f aca="false">I22+F22</f>
        <v>33394.339</v>
      </c>
      <c r="M22" s="103" t="n">
        <f aca="false">J22+G22</f>
        <v>20937.523</v>
      </c>
      <c r="N22" s="197" t="n">
        <f aca="false">K22+H22</f>
        <v>54331.862</v>
      </c>
      <c r="O22" s="104" t="n">
        <f aca="false">N22+E22</f>
        <v>71819.999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8" t="n">
        <f aca="false">K23+H23</f>
        <v>0</v>
      </c>
      <c r="O23" s="122" t="n">
        <f aca="false">N23+E23</f>
        <v>0</v>
      </c>
    </row>
    <row r="24" s="209" customFormat="true" ht="20.05" hidden="false" customHeight="true" outlineLevel="0" collapsed="false">
      <c r="A24" s="199" t="n">
        <v>2018</v>
      </c>
      <c r="B24" s="81" t="s">
        <v>84</v>
      </c>
      <c r="C24" s="94" t="n">
        <v>11110.935</v>
      </c>
      <c r="D24" s="200" t="n">
        <v>1972.956</v>
      </c>
      <c r="E24" s="201" t="n">
        <f aca="false">D24+C24</f>
        <v>13083.891</v>
      </c>
      <c r="F24" s="202" t="n">
        <v>22030.246</v>
      </c>
      <c r="G24" s="97" t="n">
        <v>11446.323</v>
      </c>
      <c r="H24" s="203" t="n">
        <f aca="false">G24+F24</f>
        <v>33476.569</v>
      </c>
      <c r="I24" s="99" t="n">
        <v>15825.179</v>
      </c>
      <c r="J24" s="100" t="n">
        <v>4884.178</v>
      </c>
      <c r="K24" s="204" t="n">
        <f aca="false">J24+I24</f>
        <v>20709.357</v>
      </c>
      <c r="L24" s="205" t="n">
        <f aca="false">I24+F24</f>
        <v>37855.425</v>
      </c>
      <c r="M24" s="206" t="n">
        <f aca="false">J24+G24</f>
        <v>16330.501</v>
      </c>
      <c r="N24" s="207" t="n">
        <f aca="false">K24+H24</f>
        <v>54185.926</v>
      </c>
      <c r="O24" s="208" t="n">
        <f aca="false">N24+E24</f>
        <v>67269.817</v>
      </c>
    </row>
    <row r="25" s="209" customFormat="true" ht="20.05" hidden="false" customHeight="true" outlineLevel="0" collapsed="false">
      <c r="A25" s="199"/>
      <c r="B25" s="81" t="s">
        <v>85</v>
      </c>
      <c r="C25" s="94" t="n">
        <v>11595.973</v>
      </c>
      <c r="D25" s="200" t="n">
        <v>1865.11</v>
      </c>
      <c r="E25" s="201" t="n">
        <f aca="false">D25+C25</f>
        <v>13461.083</v>
      </c>
      <c r="F25" s="202" t="n">
        <v>20137.199</v>
      </c>
      <c r="G25" s="97" t="n">
        <v>11441.99</v>
      </c>
      <c r="H25" s="203" t="n">
        <f aca="false">G25+F25</f>
        <v>31579.189</v>
      </c>
      <c r="I25" s="99" t="n">
        <v>15174.543</v>
      </c>
      <c r="J25" s="100" t="n">
        <v>5391.935</v>
      </c>
      <c r="K25" s="204" t="n">
        <f aca="false">J25+I25</f>
        <v>20566.478</v>
      </c>
      <c r="L25" s="205" t="n">
        <f aca="false">I25+F25</f>
        <v>35311.742</v>
      </c>
      <c r="M25" s="206" t="n">
        <f aca="false">J25+G25</f>
        <v>16833.925</v>
      </c>
      <c r="N25" s="207" t="n">
        <f aca="false">K25+H25</f>
        <v>52145.667</v>
      </c>
      <c r="O25" s="208" t="n">
        <f aca="false">N25+E25</f>
        <v>65606.75</v>
      </c>
    </row>
    <row r="26" s="209" customFormat="true" ht="20.05" hidden="false" customHeight="true" outlineLevel="0" collapsed="false">
      <c r="A26" s="199"/>
      <c r="B26" s="81" t="s">
        <v>86</v>
      </c>
      <c r="C26" s="94" t="n">
        <v>12866.633</v>
      </c>
      <c r="D26" s="200" t="n">
        <v>2284.724</v>
      </c>
      <c r="E26" s="201" t="n">
        <f aca="false">D26+C26</f>
        <v>15151.357</v>
      </c>
      <c r="F26" s="202" t="n">
        <v>24563.033</v>
      </c>
      <c r="G26" s="97" t="n">
        <v>14469.633</v>
      </c>
      <c r="H26" s="203" t="n">
        <f aca="false">G26+F26</f>
        <v>39032.666</v>
      </c>
      <c r="I26" s="99" t="n">
        <v>11378.896</v>
      </c>
      <c r="J26" s="100" t="n">
        <v>5860.128</v>
      </c>
      <c r="K26" s="204" t="n">
        <f aca="false">J26+I26</f>
        <v>17239.024</v>
      </c>
      <c r="L26" s="205" t="n">
        <f aca="false">I26+F26</f>
        <v>35941.929</v>
      </c>
      <c r="M26" s="206" t="n">
        <f aca="false">J26+G26</f>
        <v>20329.761</v>
      </c>
      <c r="N26" s="207" t="n">
        <f aca="false">K26+H26</f>
        <v>56271.69</v>
      </c>
      <c r="O26" s="208" t="n">
        <f aca="false">N26+E26</f>
        <v>71423.047</v>
      </c>
    </row>
    <row r="27" s="209" customFormat="true" ht="20.05" hidden="false" customHeight="true" outlineLevel="0" collapsed="false">
      <c r="A27" s="199"/>
      <c r="B27" s="81" t="s">
        <v>87</v>
      </c>
      <c r="C27" s="94" t="n">
        <v>12064.926</v>
      </c>
      <c r="D27" s="200" t="n">
        <v>1879.716</v>
      </c>
      <c r="E27" s="201" t="n">
        <f aca="false">D27+C27</f>
        <v>13944.642</v>
      </c>
      <c r="F27" s="202" t="n">
        <v>25050.303</v>
      </c>
      <c r="G27" s="97" t="n">
        <v>14368.512</v>
      </c>
      <c r="H27" s="203" t="n">
        <f aca="false">G27+F27</f>
        <v>39418.815</v>
      </c>
      <c r="I27" s="99" t="n">
        <v>17124.501</v>
      </c>
      <c r="J27" s="100" t="n">
        <v>6096.027</v>
      </c>
      <c r="K27" s="204" t="n">
        <f aca="false">J27+I27</f>
        <v>23220.528</v>
      </c>
      <c r="L27" s="205" t="n">
        <f aca="false">I27+F27</f>
        <v>42174.804</v>
      </c>
      <c r="M27" s="206" t="n">
        <f aca="false">J27+G27</f>
        <v>20464.539</v>
      </c>
      <c r="N27" s="207" t="n">
        <f aca="false">K27+H27</f>
        <v>62639.343</v>
      </c>
      <c r="O27" s="208" t="n">
        <f aca="false">N27+E27</f>
        <v>76583.985</v>
      </c>
    </row>
    <row r="28" s="209" customFormat="true" ht="20.05" hidden="false" customHeight="true" outlineLevel="0" collapsed="false">
      <c r="A28" s="199"/>
      <c r="B28" s="81" t="s">
        <v>88</v>
      </c>
      <c r="C28" s="94" t="n">
        <v>12926.521</v>
      </c>
      <c r="D28" s="200" t="n">
        <v>1933.923</v>
      </c>
      <c r="E28" s="201" t="n">
        <f aca="false">D28+C28</f>
        <v>14860.444</v>
      </c>
      <c r="F28" s="202" t="n">
        <v>25644.653</v>
      </c>
      <c r="G28" s="97" t="n">
        <v>14499.858</v>
      </c>
      <c r="H28" s="203" t="n">
        <f aca="false">G28+F28</f>
        <v>40144.511</v>
      </c>
      <c r="I28" s="99" t="n">
        <v>17823.757</v>
      </c>
      <c r="J28" s="100" t="n">
        <v>6291.789</v>
      </c>
      <c r="K28" s="204" t="n">
        <f aca="false">J28+I28</f>
        <v>24115.546</v>
      </c>
      <c r="L28" s="205" t="n">
        <f aca="false">I28+F28</f>
        <v>43468.41</v>
      </c>
      <c r="M28" s="206" t="n">
        <f aca="false">J28+G28</f>
        <v>20791.647</v>
      </c>
      <c r="N28" s="207" t="n">
        <f aca="false">K28+H28</f>
        <v>64260.057</v>
      </c>
      <c r="O28" s="208" t="n">
        <f aca="false">N28+E28</f>
        <v>79120.501</v>
      </c>
    </row>
    <row r="29" s="209" customFormat="true" ht="20.05" hidden="false" customHeight="true" outlineLevel="0" collapsed="false">
      <c r="A29" s="199"/>
      <c r="B29" s="81" t="s">
        <v>89</v>
      </c>
      <c r="C29" s="94" t="n">
        <v>11968.855</v>
      </c>
      <c r="D29" s="200" t="n">
        <v>1498.231</v>
      </c>
      <c r="E29" s="201" t="n">
        <f aca="false">D29+C29</f>
        <v>13467.086</v>
      </c>
      <c r="F29" s="202" t="n">
        <v>22374.181</v>
      </c>
      <c r="G29" s="97" t="n">
        <v>14494.299</v>
      </c>
      <c r="H29" s="203" t="n">
        <f aca="false">G29+F29</f>
        <v>36868.48</v>
      </c>
      <c r="I29" s="99" t="n">
        <v>10374.643</v>
      </c>
      <c r="J29" s="100" t="n">
        <v>5213.145</v>
      </c>
      <c r="K29" s="204" t="n">
        <f aca="false">J29+I29</f>
        <v>15587.788</v>
      </c>
      <c r="L29" s="205" t="n">
        <f aca="false">I29+F29</f>
        <v>32748.824</v>
      </c>
      <c r="M29" s="206" t="n">
        <f aca="false">J29+G29</f>
        <v>19707.444</v>
      </c>
      <c r="N29" s="207" t="n">
        <f aca="false">K29+H29</f>
        <v>52456.268</v>
      </c>
      <c r="O29" s="208" t="n">
        <f aca="false">N29+E29</f>
        <v>65923.354</v>
      </c>
    </row>
    <row r="30" s="209" customFormat="true" ht="20.05" hidden="false" customHeight="true" outlineLevel="0" collapsed="false">
      <c r="A30" s="199"/>
      <c r="B30" s="81" t="s">
        <v>90</v>
      </c>
      <c r="C30" s="94" t="n">
        <v>12196.133</v>
      </c>
      <c r="D30" s="200" t="n">
        <v>2137.636</v>
      </c>
      <c r="E30" s="201" t="n">
        <f aca="false">D30+C30</f>
        <v>14333.769</v>
      </c>
      <c r="F30" s="202" t="n">
        <v>23434.343</v>
      </c>
      <c r="G30" s="97" t="n">
        <v>15929.48</v>
      </c>
      <c r="H30" s="203" t="n">
        <f aca="false">G30+F30</f>
        <v>39363.823</v>
      </c>
      <c r="I30" s="99" t="n">
        <v>7004.977</v>
      </c>
      <c r="J30" s="100" t="n">
        <v>4403.863</v>
      </c>
      <c r="K30" s="204" t="n">
        <f aca="false">J30+I30</f>
        <v>11408.84</v>
      </c>
      <c r="L30" s="205" t="n">
        <f aca="false">I30+F30</f>
        <v>30439.32</v>
      </c>
      <c r="M30" s="206" t="n">
        <f aca="false">J30+G30</f>
        <v>20333.343</v>
      </c>
      <c r="N30" s="207" t="n">
        <f aca="false">K30+H30</f>
        <v>50772.663</v>
      </c>
      <c r="O30" s="208" t="n">
        <f aca="false">N30+E30</f>
        <v>65106.432</v>
      </c>
    </row>
    <row r="31" s="209" customFormat="true" ht="20.05" hidden="false" customHeight="true" outlineLevel="0" collapsed="false">
      <c r="A31" s="199"/>
      <c r="B31" s="81" t="s">
        <v>91</v>
      </c>
      <c r="C31" s="94" t="n">
        <v>13668.225</v>
      </c>
      <c r="D31" s="200" t="n">
        <v>2171.218</v>
      </c>
      <c r="E31" s="201" t="n">
        <f aca="false">D31+C31</f>
        <v>15839.443</v>
      </c>
      <c r="F31" s="202" t="n">
        <v>25668.369</v>
      </c>
      <c r="G31" s="97" t="n">
        <v>16492.693</v>
      </c>
      <c r="H31" s="203" t="n">
        <f aca="false">G31+F31</f>
        <v>42161.062</v>
      </c>
      <c r="I31" s="99" t="n">
        <v>7849.036</v>
      </c>
      <c r="J31" s="100" t="n">
        <v>4234.363</v>
      </c>
      <c r="K31" s="204" t="n">
        <f aca="false">J31+I31</f>
        <v>12083.399</v>
      </c>
      <c r="L31" s="205" t="n">
        <f aca="false">I31+F31</f>
        <v>33517.405</v>
      </c>
      <c r="M31" s="206" t="n">
        <f aca="false">J31+G31</f>
        <v>20727.056</v>
      </c>
      <c r="N31" s="207" t="n">
        <f aca="false">K31+H31</f>
        <v>54244.461</v>
      </c>
      <c r="O31" s="208" t="n">
        <f aca="false">N31+E31</f>
        <v>70083.904</v>
      </c>
    </row>
    <row r="32" s="209" customFormat="true" ht="20.05" hidden="false" customHeight="true" outlineLevel="0" collapsed="false">
      <c r="A32" s="199"/>
      <c r="B32" s="81" t="s">
        <v>92</v>
      </c>
      <c r="C32" s="94" t="n">
        <v>12593.269</v>
      </c>
      <c r="D32" s="200" t="n">
        <v>1915.987</v>
      </c>
      <c r="E32" s="201" t="n">
        <f aca="false">D32+C32</f>
        <v>14509.256</v>
      </c>
      <c r="F32" s="202" t="n">
        <v>24165.032</v>
      </c>
      <c r="G32" s="97" t="n">
        <v>14661.938</v>
      </c>
      <c r="H32" s="203" t="n">
        <f aca="false">G32+F32</f>
        <v>38826.97</v>
      </c>
      <c r="I32" s="99" t="n">
        <v>6879.185</v>
      </c>
      <c r="J32" s="100" t="n">
        <v>3710.691</v>
      </c>
      <c r="K32" s="204" t="n">
        <f aca="false">J32+I32</f>
        <v>10589.876</v>
      </c>
      <c r="L32" s="205" t="n">
        <f aca="false">I32+F32</f>
        <v>31044.217</v>
      </c>
      <c r="M32" s="206" t="n">
        <f aca="false">J32+G32</f>
        <v>18372.629</v>
      </c>
      <c r="N32" s="207" t="n">
        <f aca="false">K32+H32</f>
        <v>49416.846</v>
      </c>
      <c r="O32" s="208" t="n">
        <f aca="false">N32+E32</f>
        <v>63926.102</v>
      </c>
    </row>
    <row r="33" s="209" customFormat="true" ht="20.05" hidden="false" customHeight="true" outlineLevel="0" collapsed="false">
      <c r="A33" s="199"/>
      <c r="B33" s="81" t="s">
        <v>93</v>
      </c>
      <c r="C33" s="94" t="n">
        <v>14601.706</v>
      </c>
      <c r="D33" s="200" t="n">
        <v>1030.722</v>
      </c>
      <c r="E33" s="201" t="n">
        <f aca="false">D33+C33</f>
        <v>15632.428</v>
      </c>
      <c r="F33" s="202" t="n">
        <v>28564.664</v>
      </c>
      <c r="G33" s="97" t="n">
        <v>17918.414</v>
      </c>
      <c r="H33" s="203" t="n">
        <f aca="false">G33+F33</f>
        <v>46483.078</v>
      </c>
      <c r="I33" s="99" t="n">
        <v>7411.718</v>
      </c>
      <c r="J33" s="100" t="n">
        <v>4178.898</v>
      </c>
      <c r="K33" s="204" t="n">
        <f aca="false">J33+I33</f>
        <v>11590.616</v>
      </c>
      <c r="L33" s="205" t="n">
        <f aca="false">I33+F33</f>
        <v>35976.382</v>
      </c>
      <c r="M33" s="206" t="n">
        <f aca="false">J33+G33</f>
        <v>22097.312</v>
      </c>
      <c r="N33" s="207" t="n">
        <f aca="false">K33+H33</f>
        <v>58073.694</v>
      </c>
      <c r="O33" s="208" t="n">
        <f aca="false">N33+E33</f>
        <v>73706.122</v>
      </c>
    </row>
    <row r="34" s="209" customFormat="true" ht="20.05" hidden="false" customHeight="true" outlineLevel="0" collapsed="false">
      <c r="A34" s="199"/>
      <c r="B34" s="81" t="s">
        <v>94</v>
      </c>
      <c r="C34" s="94" t="n">
        <v>15933.271</v>
      </c>
      <c r="D34" s="200" t="n">
        <v>1129.335</v>
      </c>
      <c r="E34" s="201" t="n">
        <f aca="false">D34+C34</f>
        <v>17062.606</v>
      </c>
      <c r="F34" s="202" t="n">
        <v>28100.22</v>
      </c>
      <c r="G34" s="97" t="n">
        <v>17813.283</v>
      </c>
      <c r="H34" s="203" t="n">
        <f aca="false">G34+F34</f>
        <v>45913.503</v>
      </c>
      <c r="I34" s="99" t="n">
        <v>6116.985</v>
      </c>
      <c r="J34" s="100" t="n">
        <v>4358.52</v>
      </c>
      <c r="K34" s="204" t="n">
        <f aca="false">J34+I34</f>
        <v>10475.505</v>
      </c>
      <c r="L34" s="205" t="n">
        <f aca="false">I34+F34</f>
        <v>34217.205</v>
      </c>
      <c r="M34" s="206" t="n">
        <f aca="false">J34+G34</f>
        <v>22171.803</v>
      </c>
      <c r="N34" s="207" t="n">
        <f aca="false">K34+H34</f>
        <v>56389.008</v>
      </c>
      <c r="O34" s="208" t="n">
        <f aca="false">N34+E34</f>
        <v>73451.614</v>
      </c>
    </row>
    <row r="35" customFormat="false" ht="18" hidden="false" customHeight="true" outlineLevel="0" collapsed="false">
      <c r="A35" s="126" t="s">
        <v>96</v>
      </c>
      <c r="B35" s="127"/>
      <c r="C35" s="116"/>
      <c r="D35" s="117"/>
      <c r="E35" s="128"/>
      <c r="F35" s="116"/>
      <c r="G35" s="117"/>
      <c r="H35" s="119"/>
      <c r="I35" s="116"/>
      <c r="J35" s="117"/>
      <c r="K35" s="119"/>
      <c r="L35" s="120"/>
      <c r="M35" s="121"/>
      <c r="N35" s="198"/>
      <c r="O35" s="122"/>
    </row>
    <row r="36" customFormat="false" ht="18" hidden="false" customHeight="true" outlineLevel="0" collapsed="false">
      <c r="A36" s="129" t="s">
        <v>97</v>
      </c>
      <c r="B36" s="130"/>
      <c r="C36" s="94" t="n">
        <f aca="false">SUM(C11:C14)</f>
        <v>47815.161</v>
      </c>
      <c r="D36" s="97" t="n">
        <f aca="false">SUM(D11:D14)</f>
        <v>7925.747</v>
      </c>
      <c r="E36" s="131" t="n">
        <f aca="false">SUM(E11:E14)</f>
        <v>55740.908</v>
      </c>
      <c r="F36" s="94" t="n">
        <f aca="false">SUM(F11:F14)</f>
        <v>92308.726</v>
      </c>
      <c r="G36" s="97" t="n">
        <f aca="false">SUM(G11:G14)</f>
        <v>49949.81</v>
      </c>
      <c r="H36" s="132" t="n">
        <f aca="false">SUM(H11:H14)</f>
        <v>142258.536</v>
      </c>
      <c r="I36" s="94" t="n">
        <f aca="false">SUM(I11:I14)</f>
        <v>52126.677</v>
      </c>
      <c r="J36" s="97" t="n">
        <f aca="false">SUM(J11:J14)</f>
        <v>19142.469</v>
      </c>
      <c r="K36" s="132" t="n">
        <f aca="false">SUM(K11:K14)</f>
        <v>71269.146</v>
      </c>
      <c r="L36" s="94" t="n">
        <f aca="false">SUM(L11:L14)</f>
        <v>144435.403</v>
      </c>
      <c r="M36" s="133" t="n">
        <f aca="false">SUM(M11:M14)</f>
        <v>69092.279</v>
      </c>
      <c r="N36" s="131" t="n">
        <f aca="false">SUM(N11:N14)</f>
        <v>213527.682</v>
      </c>
      <c r="O36" s="134" t="n">
        <f aca="false">SUM(O11:O14)</f>
        <v>269268.59</v>
      </c>
    </row>
    <row r="37" customFormat="false" ht="18" hidden="false" customHeight="true" outlineLevel="0" collapsed="false">
      <c r="A37" s="129" t="s">
        <v>98</v>
      </c>
      <c r="B37" s="130"/>
      <c r="C37" s="135" t="n">
        <f aca="false">SUM(C24:C27)</f>
        <v>47638.467</v>
      </c>
      <c r="D37" s="136" t="n">
        <f aca="false">SUM(D24:D27)</f>
        <v>8002.50599999999</v>
      </c>
      <c r="E37" s="137" t="n">
        <f aca="false">SUM(E24:E27)</f>
        <v>55640.973</v>
      </c>
      <c r="F37" s="138" t="n">
        <f aca="false">SUM(F24:F27)</f>
        <v>91780.781</v>
      </c>
      <c r="G37" s="136" t="n">
        <f aca="false">SUM(G24:G27)</f>
        <v>51726.458</v>
      </c>
      <c r="H37" s="139" t="n">
        <f aca="false">SUM(H24:H27)</f>
        <v>143507.239</v>
      </c>
      <c r="I37" s="138" t="n">
        <f aca="false">SUM(I24:I27)</f>
        <v>59503.119</v>
      </c>
      <c r="J37" s="136" t="n">
        <f aca="false">SUM(J24:J27)</f>
        <v>22232.268</v>
      </c>
      <c r="K37" s="139" t="n">
        <f aca="false">SUM(K24:K27)</f>
        <v>81735.387</v>
      </c>
      <c r="L37" s="138" t="n">
        <f aca="false">SUM(L24:L27)</f>
        <v>151283.9</v>
      </c>
      <c r="M37" s="140" t="n">
        <f aca="false">SUM(M24:M27)</f>
        <v>73958.726</v>
      </c>
      <c r="N37" s="137" t="n">
        <f aca="false">SUM(N24:N27)</f>
        <v>225242.626</v>
      </c>
      <c r="O37" s="141" t="n">
        <f aca="false">SUM(O24:O27)</f>
        <v>280883.599</v>
      </c>
    </row>
    <row r="38" customFormat="false" ht="17.5" hidden="false" customHeight="true" outlineLevel="0" collapsed="false">
      <c r="A38" s="142" t="s">
        <v>99</v>
      </c>
      <c r="B38" s="127"/>
      <c r="C38" s="116"/>
      <c r="D38" s="117"/>
      <c r="E38" s="143"/>
      <c r="F38" s="116"/>
      <c r="G38" s="117"/>
      <c r="H38" s="118"/>
      <c r="I38" s="116"/>
      <c r="J38" s="117"/>
      <c r="K38" s="119"/>
      <c r="L38" s="120"/>
      <c r="M38" s="121"/>
      <c r="N38" s="143"/>
      <c r="O38" s="122"/>
    </row>
    <row r="39" customFormat="false" ht="17.5" hidden="false" customHeight="true" outlineLevel="0" collapsed="false">
      <c r="A39" s="129" t="s">
        <v>100</v>
      </c>
      <c r="B39" s="144"/>
      <c r="C39" s="145" t="n">
        <f aca="false">(C34/C21-1)*100</f>
        <v>15.7498816404399</v>
      </c>
      <c r="D39" s="146" t="n">
        <f aca="false">(D34/D21-1)*100</f>
        <v>-49.2332630721532</v>
      </c>
      <c r="E39" s="147" t="n">
        <f aca="false">(E34/E21-1)*100</f>
        <v>6.70920791083527</v>
      </c>
      <c r="F39" s="145" t="n">
        <f aca="false">(F34/F21-1)*100</f>
        <v>27.1460708687648</v>
      </c>
      <c r="G39" s="148" t="n">
        <f aca="false">(G34/G21-1)*100</f>
        <v>33.3513722516321</v>
      </c>
      <c r="H39" s="149" t="n">
        <f aca="false">(H34/H21-1)*100</f>
        <v>29.4837461507894</v>
      </c>
      <c r="I39" s="150" t="n">
        <f aca="false">(I34/I21-1)*100</f>
        <v>-49.6613882726959</v>
      </c>
      <c r="J39" s="146" t="n">
        <f aca="false">(J34/J21-1)*100</f>
        <v>-34.0498715956816</v>
      </c>
      <c r="K39" s="151" t="n">
        <f aca="false">(K34/K21-1)*100</f>
        <v>-44.1618736143751</v>
      </c>
      <c r="L39" s="150" t="n">
        <f aca="false">(L34/L21-1)*100</f>
        <v>-0.10279275498648</v>
      </c>
      <c r="M39" s="152" t="n">
        <f aca="false">(M34/M21-1)*100</f>
        <v>11.0424182100366</v>
      </c>
      <c r="N39" s="147" t="n">
        <f aca="false">(N34/N21-1)*100</f>
        <v>4.00157095116973</v>
      </c>
      <c r="O39" s="153" t="n">
        <f aca="false">(O34/O21-1)*100</f>
        <v>4.61822259553835</v>
      </c>
    </row>
    <row r="40" customFormat="false" ht="7.75" hidden="false" customHeight="true" outlineLevel="0" collapsed="false">
      <c r="A40" s="154"/>
      <c r="B40" s="155"/>
      <c r="C40" s="156"/>
      <c r="D40" s="157"/>
      <c r="E40" s="158"/>
      <c r="F40" s="159"/>
      <c r="G40" s="160"/>
      <c r="H40" s="161"/>
      <c r="I40" s="159"/>
      <c r="J40" s="160"/>
      <c r="K40" s="162"/>
      <c r="L40" s="159"/>
      <c r="M40" s="163"/>
      <c r="N40" s="158"/>
      <c r="O40" s="164"/>
    </row>
    <row r="41" customFormat="false" ht="17.5" hidden="false" customHeight="true" outlineLevel="0" collapsed="false">
      <c r="A41" s="165" t="s">
        <v>101</v>
      </c>
      <c r="B41" s="166"/>
      <c r="C41" s="167"/>
      <c r="D41" s="168"/>
      <c r="E41" s="169"/>
      <c r="F41" s="170"/>
      <c r="G41" s="171"/>
      <c r="H41" s="172"/>
      <c r="I41" s="170"/>
      <c r="J41" s="171"/>
      <c r="K41" s="173"/>
      <c r="L41" s="170"/>
      <c r="M41" s="174"/>
      <c r="N41" s="169"/>
      <c r="O41" s="175"/>
    </row>
    <row r="42" customFormat="false" ht="17.5" hidden="false" customHeight="true" outlineLevel="0" collapsed="false">
      <c r="A42" s="176" t="s">
        <v>102</v>
      </c>
      <c r="B42" s="177"/>
      <c r="C42" s="178" t="n">
        <f aca="false">(C37/C36-1)*100</f>
        <v>-0.369535511968766</v>
      </c>
      <c r="D42" s="179" t="n">
        <f aca="false">(D37/D36-1)*100</f>
        <v>0.968476536028651</v>
      </c>
      <c r="E42" s="180" t="n">
        <f aca="false">(E37/E36-1)*100</f>
        <v>-0.179284844086225</v>
      </c>
      <c r="F42" s="178" t="n">
        <f aca="false">(F37/F36-1)*100</f>
        <v>-0.571934011958886</v>
      </c>
      <c r="G42" s="181" t="n">
        <f aca="false">(G37/G36-1)*100</f>
        <v>3.5568663824747</v>
      </c>
      <c r="H42" s="182" t="n">
        <f aca="false">(H37/H36-1)*100</f>
        <v>0.877770174719106</v>
      </c>
      <c r="I42" s="183" t="n">
        <f aca="false">(I37/I36-1)*100</f>
        <v>14.150992206927</v>
      </c>
      <c r="J42" s="179" t="n">
        <f aca="false">(J37/J36-1)*100</f>
        <v>16.1410683230048</v>
      </c>
      <c r="K42" s="184" t="n">
        <f aca="false">(K37/K36-1)*100</f>
        <v>14.6855148229221</v>
      </c>
      <c r="L42" s="183" t="n">
        <f aca="false">(L37/L36-1)*100</f>
        <v>4.74156395021799</v>
      </c>
      <c r="M42" s="185" t="n">
        <f aca="false">(M37/M36-1)*100</f>
        <v>7.04340205654528</v>
      </c>
      <c r="N42" s="180" t="n">
        <f aca="false">(N37/N36-1)*100</f>
        <v>5.48638185469559</v>
      </c>
      <c r="O42" s="186" t="n">
        <f aca="false">(O37/O36-1)*100</f>
        <v>4.31354024619062</v>
      </c>
    </row>
    <row r="43" s="190" customFormat="true" ht="6.05" hidden="false" customHeight="true" outlineLevel="0" collapsed="false">
      <c r="A43" s="187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</row>
    <row r="44" s="190" customFormat="true" ht="14.15" hidden="false" customHeight="true" outlineLevel="0" collapsed="false">
      <c r="A44" s="187" t="s">
        <v>103</v>
      </c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2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315" customFormat="false" ht="14.8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</row>
    <row r="316" customFormat="false" ht="14.8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</row>
    <row r="65525" customFormat="false" ht="14.8" hidden="false" customHeight="false" outlineLevel="0" collapsed="false">
      <c r="C65525" s="193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9:IV39 P42:IV42">
    <cfRule type="cellIs" priority="2" operator="lessThan" aboveAverage="0" equalAverage="0" bottom="0" percent="0" rank="0" text="" dxfId="6">
      <formula>0</formula>
    </cfRule>
  </conditionalFormatting>
  <conditionalFormatting sqref="A39:B39 A42:B42">
    <cfRule type="cellIs" priority="3" operator="lessThan" aboveAverage="0" equalAverage="0" bottom="0" percent="0" rank="0" text="" dxfId="7">
      <formula>0</formula>
    </cfRule>
  </conditionalFormatting>
  <conditionalFormatting sqref="C38:M42 O38:O42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8:N42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6.37"/>
    <col collapsed="false" customWidth="true" hidden="false" outlineLevel="0" max="2" min="2" style="210" width="10.12"/>
    <col collapsed="false" customWidth="true" hidden="false" outlineLevel="0" max="3" min="3" style="210" width="11.37"/>
    <col collapsed="false" customWidth="true" hidden="false" outlineLevel="0" max="4" min="4" style="210" width="9.99"/>
    <col collapsed="false" customWidth="true" hidden="false" outlineLevel="0" max="5" min="5" style="210" width="8.99"/>
    <col collapsed="false" customWidth="true" hidden="false" outlineLevel="0" max="6" min="6" style="210" width="10.25"/>
    <col collapsed="false" customWidth="true" hidden="false" outlineLevel="0" max="7" min="7" style="210" width="10.99"/>
    <col collapsed="false" customWidth="true" hidden="false" outlineLevel="0" max="8" min="8" style="210" width="10.37"/>
    <col collapsed="false" customWidth="true" hidden="false" outlineLevel="0" max="9" min="9" style="210" width="7.74"/>
    <col collapsed="false" customWidth="true" hidden="false" outlineLevel="0" max="10" min="10" style="210" width="11.12"/>
    <col collapsed="false" customWidth="true" hidden="false" outlineLevel="0" max="11" min="11" style="210" width="10.25"/>
    <col collapsed="false" customWidth="true" hidden="false" outlineLevel="0" max="12" min="12" style="210" width="11.86"/>
    <col collapsed="false" customWidth="true" hidden="false" outlineLevel="0" max="13" min="13" style="210" width="8.99"/>
    <col collapsed="false" customWidth="true" hidden="false" outlineLevel="0" max="14" min="14" style="210" width="11.12"/>
    <col collapsed="false" customWidth="true" hidden="false" outlineLevel="0" max="15" min="15" style="210" width="10.99"/>
    <col collapsed="false" customWidth="true" hidden="false" outlineLevel="0" max="16" min="16" style="210" width="11.12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0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108</v>
      </c>
      <c r="B5" s="215" t="s">
        <v>109</v>
      </c>
      <c r="C5" s="215"/>
      <c r="D5" s="215"/>
      <c r="E5" s="215"/>
      <c r="F5" s="215"/>
      <c r="G5" s="215"/>
      <c r="H5" s="215"/>
      <c r="I5" s="215"/>
      <c r="J5" s="216" t="s">
        <v>110</v>
      </c>
      <c r="K5" s="216"/>
      <c r="L5" s="216"/>
      <c r="M5" s="216"/>
      <c r="N5" s="216"/>
      <c r="O5" s="216"/>
      <c r="P5" s="216"/>
      <c r="Q5" s="216"/>
    </row>
    <row r="6" s="220" customFormat="true" ht="26.1" hidden="false" customHeight="true" outlineLevel="0" collapsed="false">
      <c r="A6" s="214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225" customFormat="true" ht="26.25" hidden="false" customHeight="false" outlineLevel="0" collapsed="false">
      <c r="A7" s="214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233" customFormat="true" ht="17.5" hidden="false" customHeight="true" outlineLevel="0" collapsed="false">
      <c r="A8" s="226" t="s">
        <v>76</v>
      </c>
      <c r="B8" s="227" t="n">
        <f aca="false">SUM(B9:B20)</f>
        <v>2079127</v>
      </c>
      <c r="C8" s="228" t="n">
        <f aca="false">SUM(C9:C20)</f>
        <v>62431</v>
      </c>
      <c r="D8" s="228" t="n">
        <f aca="false">C8+B8</f>
        <v>2141558</v>
      </c>
      <c r="E8" s="229" t="n">
        <f aca="false">(D8/$D$8)</f>
        <v>1</v>
      </c>
      <c r="F8" s="227" t="n">
        <f aca="false">SUM(F9:F20)</f>
        <v>1749129</v>
      </c>
      <c r="G8" s="228" t="n">
        <f aca="false">SUM(G9:G20)</f>
        <v>82803</v>
      </c>
      <c r="H8" s="228" t="n">
        <f aca="false">G8+F8</f>
        <v>1831932</v>
      </c>
      <c r="I8" s="230" t="n">
        <f aca="false">(D8/H8-1)*100</f>
        <v>16.9016098850831</v>
      </c>
      <c r="J8" s="231" t="n">
        <f aca="false">SUM(J9:J20)</f>
        <v>21131790</v>
      </c>
      <c r="K8" s="232" t="n">
        <f aca="false">SUM(K9:K20)</f>
        <v>656863</v>
      </c>
      <c r="L8" s="228" t="n">
        <f aca="false">K8+J8</f>
        <v>21788653</v>
      </c>
      <c r="M8" s="229" t="n">
        <f aca="false">(L8/$L$8)</f>
        <v>1</v>
      </c>
      <c r="N8" s="227" t="n">
        <f aca="false">SUM(N9:N20)</f>
        <v>20518238</v>
      </c>
      <c r="O8" s="228" t="n">
        <f aca="false">SUM(O9:O20)</f>
        <v>852333</v>
      </c>
      <c r="P8" s="228" t="n">
        <f aca="false">O8+N8</f>
        <v>21370571</v>
      </c>
      <c r="Q8" s="230" t="n">
        <f aca="false">(L8/P8-1)*100</f>
        <v>1.95634454502878</v>
      </c>
    </row>
    <row r="9" s="240" customFormat="true" ht="18" hidden="false" customHeight="true" outlineLevel="0" collapsed="false">
      <c r="A9" s="234" t="s">
        <v>117</v>
      </c>
      <c r="B9" s="235" t="n">
        <v>1100806</v>
      </c>
      <c r="C9" s="236" t="n">
        <v>8616</v>
      </c>
      <c r="D9" s="236" t="n">
        <f aca="false">C9+B9</f>
        <v>1109422</v>
      </c>
      <c r="E9" s="237" t="n">
        <f aca="false">(D9/$D$8)</f>
        <v>0.518044339681671</v>
      </c>
      <c r="F9" s="235" t="n">
        <v>817050</v>
      </c>
      <c r="G9" s="236" t="n">
        <v>21532</v>
      </c>
      <c r="H9" s="236" t="n">
        <f aca="false">G9+F9</f>
        <v>838582</v>
      </c>
      <c r="I9" s="238" t="n">
        <f aca="false">(D9/H9-1)*100</f>
        <v>32.297378193188</v>
      </c>
      <c r="J9" s="235" t="n">
        <v>11488966</v>
      </c>
      <c r="K9" s="236" t="n">
        <v>63473</v>
      </c>
      <c r="L9" s="236" t="n">
        <f aca="false">K9+J9</f>
        <v>11552439</v>
      </c>
      <c r="M9" s="237" t="n">
        <f aca="false">(L9/$L$8)</f>
        <v>0.530204368301244</v>
      </c>
      <c r="N9" s="235" t="n">
        <v>11244100</v>
      </c>
      <c r="O9" s="236" t="n">
        <v>370768</v>
      </c>
      <c r="P9" s="236" t="n">
        <f aca="false">O9+N9</f>
        <v>11614868</v>
      </c>
      <c r="Q9" s="239" t="n">
        <f aca="false">(L9/P9-1)*100</f>
        <v>-0.537492117861349</v>
      </c>
    </row>
    <row r="10" s="240" customFormat="true" ht="18" hidden="false" customHeight="true" outlineLevel="0" collapsed="false">
      <c r="A10" s="241" t="s">
        <v>118</v>
      </c>
      <c r="B10" s="242" t="n">
        <v>407353</v>
      </c>
      <c r="C10" s="243" t="n">
        <v>0</v>
      </c>
      <c r="D10" s="243" t="n">
        <f aca="false">C10+B10</f>
        <v>407353</v>
      </c>
      <c r="E10" s="244" t="n">
        <f aca="false">(D10/$D$8)</f>
        <v>0.190213386702578</v>
      </c>
      <c r="F10" s="242" t="n">
        <v>443180</v>
      </c>
      <c r="G10" s="243" t="n">
        <v>10593</v>
      </c>
      <c r="H10" s="243" t="n">
        <f aca="false">G10+F10</f>
        <v>453773</v>
      </c>
      <c r="I10" s="245" t="n">
        <f aca="false">(D10/H10-1)*100</f>
        <v>-10.2297844957721</v>
      </c>
      <c r="J10" s="242" t="n">
        <v>4198527</v>
      </c>
      <c r="K10" s="243" t="n">
        <v>47510</v>
      </c>
      <c r="L10" s="243" t="n">
        <f aca="false">K10+J10</f>
        <v>4246037</v>
      </c>
      <c r="M10" s="244" t="n">
        <f aca="false">(L10/$L$8)</f>
        <v>0.194873772141858</v>
      </c>
      <c r="N10" s="242" t="n">
        <v>4008841</v>
      </c>
      <c r="O10" s="243" t="n">
        <v>55886</v>
      </c>
      <c r="P10" s="243" t="n">
        <f aca="false">O10+N10</f>
        <v>4064727</v>
      </c>
      <c r="Q10" s="246" t="n">
        <f aca="false">(L10/P10-1)*100</f>
        <v>4.46057016867307</v>
      </c>
    </row>
    <row r="11" s="240" customFormat="true" ht="18" hidden="false" customHeight="true" outlineLevel="0" collapsed="false">
      <c r="A11" s="241" t="s">
        <v>119</v>
      </c>
      <c r="B11" s="242" t="n">
        <v>325626</v>
      </c>
      <c r="C11" s="243" t="n">
        <v>2448</v>
      </c>
      <c r="D11" s="243" t="n">
        <f aca="false">C11+B11</f>
        <v>328074</v>
      </c>
      <c r="E11" s="244" t="n">
        <f aca="false">(D11/$D$8)</f>
        <v>0.15319407646209</v>
      </c>
      <c r="F11" s="242" t="n">
        <v>237339</v>
      </c>
      <c r="G11" s="243" t="n">
        <v>3055</v>
      </c>
      <c r="H11" s="243" t="n">
        <f aca="false">G11+F11</f>
        <v>240394</v>
      </c>
      <c r="I11" s="245" t="n">
        <f aca="false">(D11/H11-1)*100</f>
        <v>36.4734560762748</v>
      </c>
      <c r="J11" s="242" t="n">
        <v>2826959</v>
      </c>
      <c r="K11" s="243" t="n">
        <v>31509</v>
      </c>
      <c r="L11" s="243" t="n">
        <f aca="false">K11+J11</f>
        <v>2858468</v>
      </c>
      <c r="M11" s="244" t="n">
        <f aca="false">(L11/$L$8)</f>
        <v>0.131190670666975</v>
      </c>
      <c r="N11" s="242" t="n">
        <v>2916341</v>
      </c>
      <c r="O11" s="243" t="n">
        <v>17755</v>
      </c>
      <c r="P11" s="243" t="n">
        <f aca="false">O11+N11</f>
        <v>2934096</v>
      </c>
      <c r="Q11" s="246" t="n">
        <f aca="false">(L11/P11-1)*100</f>
        <v>-2.57755710787922</v>
      </c>
    </row>
    <row r="12" s="240" customFormat="true" ht="18" hidden="false" customHeight="true" outlineLevel="0" collapsed="false">
      <c r="A12" s="241" t="s">
        <v>120</v>
      </c>
      <c r="B12" s="242" t="n">
        <v>111573</v>
      </c>
      <c r="C12" s="243" t="n">
        <v>5632</v>
      </c>
      <c r="D12" s="243" t="n">
        <f aca="false">C12+B12</f>
        <v>117205</v>
      </c>
      <c r="E12" s="244" t="n">
        <f aca="false">(D12/$D$8)</f>
        <v>0.0547288469422729</v>
      </c>
      <c r="F12" s="242" t="n">
        <v>100532</v>
      </c>
      <c r="G12" s="243" t="n">
        <v>4111</v>
      </c>
      <c r="H12" s="243" t="n">
        <f aca="false">G12+F12</f>
        <v>104643</v>
      </c>
      <c r="I12" s="245" t="n">
        <f aca="false">(D12/H12-1)*100</f>
        <v>12.0046252496584</v>
      </c>
      <c r="J12" s="242" t="n">
        <v>1055607</v>
      </c>
      <c r="K12" s="243" t="n">
        <v>50044</v>
      </c>
      <c r="L12" s="243" t="n">
        <f aca="false">K12+J12</f>
        <v>1105651</v>
      </c>
      <c r="M12" s="244" t="n">
        <f aca="false">(L12/$L$8)</f>
        <v>0.0507443484459549</v>
      </c>
      <c r="N12" s="242" t="n">
        <v>885979</v>
      </c>
      <c r="O12" s="243" t="n">
        <v>9827</v>
      </c>
      <c r="P12" s="243" t="n">
        <f aca="false">O12+N12</f>
        <v>895806</v>
      </c>
      <c r="Q12" s="246" t="n">
        <f aca="false">(L12/P12-1)*100</f>
        <v>23.4252728827447</v>
      </c>
    </row>
    <row r="13" s="240" customFormat="true" ht="18" hidden="false" customHeight="true" outlineLevel="0" collapsed="false">
      <c r="A13" s="241" t="s">
        <v>121</v>
      </c>
      <c r="B13" s="242" t="n">
        <v>91079</v>
      </c>
      <c r="C13" s="243" t="n">
        <v>0</v>
      </c>
      <c r="D13" s="243" t="n">
        <f aca="false">C13+B13</f>
        <v>91079</v>
      </c>
      <c r="E13" s="244" t="n">
        <f aca="false">(D13/$D$8)</f>
        <v>0.0425293174408538</v>
      </c>
      <c r="F13" s="242" t="n">
        <v>96347</v>
      </c>
      <c r="G13" s="243"/>
      <c r="H13" s="243" t="n">
        <f aca="false">G13+F13</f>
        <v>96347</v>
      </c>
      <c r="I13" s="245" t="n">
        <f aca="false">(D13/H13-1)*100</f>
        <v>-5.46773641109739</v>
      </c>
      <c r="J13" s="242" t="n">
        <v>1022877</v>
      </c>
      <c r="K13" s="243" t="n">
        <v>99</v>
      </c>
      <c r="L13" s="243" t="n">
        <f aca="false">K13+J13</f>
        <v>1022976</v>
      </c>
      <c r="M13" s="244" t="n">
        <f aca="false">(L13/$L$8)</f>
        <v>0.0469499422474625</v>
      </c>
      <c r="N13" s="242" t="n">
        <v>940090</v>
      </c>
      <c r="O13" s="243"/>
      <c r="P13" s="243" t="n">
        <f aca="false">O13+N13</f>
        <v>940090</v>
      </c>
      <c r="Q13" s="246" t="n">
        <f aca="false">(L13/P13-1)*100</f>
        <v>8.8168154112904</v>
      </c>
    </row>
    <row r="14" s="240" customFormat="true" ht="18" hidden="false" customHeight="true" outlineLevel="0" collapsed="false">
      <c r="A14" s="241" t="s">
        <v>122</v>
      </c>
      <c r="B14" s="242" t="n">
        <v>27723</v>
      </c>
      <c r="C14" s="243" t="n">
        <v>2219</v>
      </c>
      <c r="D14" s="243" t="n">
        <f aca="false">C14+B14</f>
        <v>29942</v>
      </c>
      <c r="E14" s="244" t="n">
        <f aca="false">(D14/$D$8)</f>
        <v>0.0139814097960457</v>
      </c>
      <c r="F14" s="242" t="n">
        <v>35475</v>
      </c>
      <c r="G14" s="243"/>
      <c r="H14" s="243" t="n">
        <f aca="false">G14+F14</f>
        <v>35475</v>
      </c>
      <c r="I14" s="245" t="n">
        <f aca="false">(D14/H14-1)*100</f>
        <v>-15.5968992248062</v>
      </c>
      <c r="J14" s="242" t="n">
        <v>361817</v>
      </c>
      <c r="K14" s="243" t="n">
        <v>16229</v>
      </c>
      <c r="L14" s="243" t="n">
        <f aca="false">K14+J14</f>
        <v>378046</v>
      </c>
      <c r="M14" s="244" t="n">
        <f aca="false">(L14/$L$8)</f>
        <v>0.0173505906950742</v>
      </c>
      <c r="N14" s="242" t="n">
        <v>311472</v>
      </c>
      <c r="O14" s="243" t="n">
        <v>1817</v>
      </c>
      <c r="P14" s="243" t="n">
        <f aca="false">O14+N14</f>
        <v>313289</v>
      </c>
      <c r="Q14" s="246" t="n">
        <f aca="false">(L14/P14-1)*100</f>
        <v>20.670052252074</v>
      </c>
    </row>
    <row r="15" s="240" customFormat="true" ht="18" hidden="false" customHeight="true" outlineLevel="0" collapsed="false">
      <c r="A15" s="241" t="s">
        <v>123</v>
      </c>
      <c r="B15" s="242" t="n">
        <v>14876</v>
      </c>
      <c r="C15" s="243" t="n">
        <v>189</v>
      </c>
      <c r="D15" s="243" t="n">
        <f aca="false">C15+B15</f>
        <v>15065</v>
      </c>
      <c r="E15" s="244" t="n">
        <f aca="false">(D15/$D$8)</f>
        <v>0.00703459817572067</v>
      </c>
      <c r="F15" s="242" t="n">
        <v>18512</v>
      </c>
      <c r="G15" s="243"/>
      <c r="H15" s="243" t="n">
        <f aca="false">G15+F15</f>
        <v>18512</v>
      </c>
      <c r="I15" s="245" t="n">
        <f aca="false">(D15/H15-1)*100</f>
        <v>-18.6203543647364</v>
      </c>
      <c r="J15" s="242" t="n">
        <v>173796</v>
      </c>
      <c r="K15" s="243" t="n">
        <v>2832</v>
      </c>
      <c r="L15" s="243" t="n">
        <f aca="false">K15+J15</f>
        <v>176628</v>
      </c>
      <c r="M15" s="244" t="n">
        <f aca="false">(L15/$L$8)</f>
        <v>0.00810642126431588</v>
      </c>
      <c r="N15" s="242" t="n">
        <v>206127</v>
      </c>
      <c r="O15" s="243" t="n">
        <v>4439</v>
      </c>
      <c r="P15" s="243" t="n">
        <f aca="false">O15+N15</f>
        <v>210566</v>
      </c>
      <c r="Q15" s="246" t="n">
        <f aca="false">(L15/P15-1)*100</f>
        <v>-16.1175118490165</v>
      </c>
      <c r="T15" s="247"/>
    </row>
    <row r="16" s="240" customFormat="true" ht="18" hidden="false" customHeight="true" outlineLevel="0" collapsed="false">
      <c r="A16" s="241" t="s">
        <v>124</v>
      </c>
      <c r="B16" s="242" t="n">
        <v>0</v>
      </c>
      <c r="C16" s="243" t="n">
        <v>11274</v>
      </c>
      <c r="D16" s="243" t="n">
        <f aca="false">C16+B16</f>
        <v>11274</v>
      </c>
      <c r="E16" s="244" t="n">
        <f aca="false">(D16/$D$8)</f>
        <v>0.00526439162516262</v>
      </c>
      <c r="F16" s="242"/>
      <c r="G16" s="243" t="n">
        <v>11785</v>
      </c>
      <c r="H16" s="243" t="n">
        <f aca="false">G16+F16</f>
        <v>11785</v>
      </c>
      <c r="I16" s="245" t="n">
        <f aca="false">(D16/H16-1)*100</f>
        <v>-4.3360203648706</v>
      </c>
      <c r="J16" s="242"/>
      <c r="K16" s="243" t="n">
        <v>119328</v>
      </c>
      <c r="L16" s="243" t="n">
        <f aca="false">K16+J16</f>
        <v>119328</v>
      </c>
      <c r="M16" s="244" t="n">
        <f aca="false">(L16/$L$8)</f>
        <v>0.00547661206959421</v>
      </c>
      <c r="N16" s="242"/>
      <c r="O16" s="243" t="n">
        <v>106291</v>
      </c>
      <c r="P16" s="243" t="n">
        <f aca="false">O16+N16</f>
        <v>106291</v>
      </c>
      <c r="Q16" s="246" t="n">
        <f aca="false">(L16/P16-1)*100</f>
        <v>12.2653846515697</v>
      </c>
    </row>
    <row r="17" s="240" customFormat="true" ht="18" hidden="false" customHeight="true" outlineLevel="0" collapsed="false">
      <c r="A17" s="241" t="s">
        <v>125</v>
      </c>
      <c r="B17" s="242" t="n">
        <v>0</v>
      </c>
      <c r="C17" s="243" t="n">
        <v>5947</v>
      </c>
      <c r="D17" s="243" t="n">
        <f aca="false">C17+B17</f>
        <v>5947</v>
      </c>
      <c r="E17" s="244" t="n">
        <f aca="false">(D17/$D$8)</f>
        <v>0.00277695023903158</v>
      </c>
      <c r="F17" s="242"/>
      <c r="G17" s="243" t="n">
        <v>5811</v>
      </c>
      <c r="H17" s="243" t="n">
        <f aca="false">G17+F17</f>
        <v>5811</v>
      </c>
      <c r="I17" s="245" t="n">
        <f aca="false">(D17/H17-1)*100</f>
        <v>2.34038891757014</v>
      </c>
      <c r="J17" s="242"/>
      <c r="K17" s="243" t="n">
        <v>63841</v>
      </c>
      <c r="L17" s="243" t="n">
        <f aca="false">K17+J17</f>
        <v>63841</v>
      </c>
      <c r="M17" s="244" t="n">
        <f aca="false">(L17/$L$8)</f>
        <v>0.00293001132286608</v>
      </c>
      <c r="N17" s="242"/>
      <c r="O17" s="243" t="n">
        <v>62337</v>
      </c>
      <c r="P17" s="243" t="n">
        <f aca="false">O17+N17</f>
        <v>62337</v>
      </c>
      <c r="Q17" s="246" t="n">
        <f aca="false">(L17/P17-1)*100</f>
        <v>2.41269230152237</v>
      </c>
    </row>
    <row r="18" s="240" customFormat="true" ht="18" hidden="false" customHeight="true" outlineLevel="0" collapsed="false">
      <c r="A18" s="241" t="s">
        <v>126</v>
      </c>
      <c r="B18" s="242" t="n">
        <v>0</v>
      </c>
      <c r="C18" s="243" t="n">
        <v>3787</v>
      </c>
      <c r="D18" s="243" t="n">
        <f aca="false">C18+B18</f>
        <v>3787</v>
      </c>
      <c r="E18" s="244" t="n">
        <f aca="false">(D18/$D$8)</f>
        <v>0.00176833875150708</v>
      </c>
      <c r="F18" s="242"/>
      <c r="G18" s="243" t="n">
        <v>4522</v>
      </c>
      <c r="H18" s="243" t="n">
        <f aca="false">G18+F18</f>
        <v>4522</v>
      </c>
      <c r="I18" s="245" t="n">
        <f aca="false">(D18/H18-1)*100</f>
        <v>-16.2538699690402</v>
      </c>
      <c r="J18" s="242"/>
      <c r="K18" s="243" t="n">
        <v>55996</v>
      </c>
      <c r="L18" s="243" t="n">
        <f aca="false">K18+J18</f>
        <v>55996</v>
      </c>
      <c r="M18" s="244" t="n">
        <f aca="false">(L18/$L$8)</f>
        <v>0.00256996152997618</v>
      </c>
      <c r="N18" s="242"/>
      <c r="O18" s="243" t="n">
        <v>24313</v>
      </c>
      <c r="P18" s="243" t="n">
        <f aca="false">O18+N18</f>
        <v>24313</v>
      </c>
      <c r="Q18" s="246" t="n">
        <f aca="false">(L18/P18-1)*100</f>
        <v>130.313001275038</v>
      </c>
    </row>
    <row r="19" s="240" customFormat="true" ht="18" hidden="false" customHeight="true" outlineLevel="0" collapsed="false">
      <c r="A19" s="241" t="s">
        <v>127</v>
      </c>
      <c r="B19" s="242" t="n">
        <v>91</v>
      </c>
      <c r="C19" s="243" t="n">
        <v>2603</v>
      </c>
      <c r="D19" s="243" t="n">
        <f aca="false">C19+B19</f>
        <v>2694</v>
      </c>
      <c r="E19" s="244" t="n">
        <f aca="false">(D19/$D$8)</f>
        <v>0.00125796266082917</v>
      </c>
      <c r="F19" s="242" t="n">
        <v>694</v>
      </c>
      <c r="G19" s="243" t="n">
        <v>2495</v>
      </c>
      <c r="H19" s="243" t="n">
        <f aca="false">G19+F19</f>
        <v>3189</v>
      </c>
      <c r="I19" s="245" t="n">
        <f aca="false">(D19/H19-1)*100</f>
        <v>-15.5221072436501</v>
      </c>
      <c r="J19" s="242" t="n">
        <v>3241</v>
      </c>
      <c r="K19" s="243" t="n">
        <v>26373</v>
      </c>
      <c r="L19" s="243" t="n">
        <f aca="false">K19+J19</f>
        <v>29614</v>
      </c>
      <c r="M19" s="244" t="n">
        <f aca="false">(L19/$L$8)</f>
        <v>0.00135914780964202</v>
      </c>
      <c r="N19" s="242" t="n">
        <v>5288</v>
      </c>
      <c r="O19" s="243" t="n">
        <v>34430</v>
      </c>
      <c r="P19" s="243" t="n">
        <f aca="false">O19+N19</f>
        <v>39718</v>
      </c>
      <c r="Q19" s="246" t="n">
        <f aca="false">(L19/P19-1)*100</f>
        <v>-25.4393473991641</v>
      </c>
    </row>
    <row r="20" s="240" customFormat="true" ht="18" hidden="false" customHeight="true" outlineLevel="0" collapsed="false">
      <c r="A20" s="248" t="s">
        <v>128</v>
      </c>
      <c r="B20" s="249" t="n">
        <v>0</v>
      </c>
      <c r="C20" s="250" t="n">
        <v>19716</v>
      </c>
      <c r="D20" s="250" t="n">
        <f aca="false">C20+B20</f>
        <v>19716</v>
      </c>
      <c r="E20" s="251" t="n">
        <f aca="false">(D20/$D$8)</f>
        <v>0.00920638152223755</v>
      </c>
      <c r="F20" s="249" t="n">
        <v>0</v>
      </c>
      <c r="G20" s="250" t="n">
        <v>18899</v>
      </c>
      <c r="H20" s="250" t="n">
        <f aca="false">G20+F20</f>
        <v>18899</v>
      </c>
      <c r="I20" s="252" t="n">
        <f aca="false">(D20/H20-1)*100</f>
        <v>4.32298005185459</v>
      </c>
      <c r="J20" s="249" t="n">
        <v>0</v>
      </c>
      <c r="K20" s="250" t="n">
        <v>179629</v>
      </c>
      <c r="L20" s="250" t="n">
        <f aca="false">K20+J20</f>
        <v>179629</v>
      </c>
      <c r="M20" s="251" t="n">
        <f aca="false">(L20/$L$8)</f>
        <v>0.00824415350503769</v>
      </c>
      <c r="N20" s="249" t="n">
        <v>0</v>
      </c>
      <c r="O20" s="250" t="n">
        <v>164470</v>
      </c>
      <c r="P20" s="250" t="n">
        <f aca="false">O20+N20</f>
        <v>164470</v>
      </c>
      <c r="Q20" s="253" t="n">
        <f aca="false">(L20/P20-1)*100</f>
        <v>9.21687845807746</v>
      </c>
    </row>
    <row r="21" s="255" customFormat="true" ht="6.05" hidden="false" customHeight="true" outlineLevel="0" collapsed="false">
      <c r="A21" s="254"/>
    </row>
    <row r="22" customFormat="false" ht="15.5" hidden="false" customHeight="false" outlineLevel="0" collapsed="false">
      <c r="A22" s="256"/>
    </row>
    <row r="25" customFormat="false" ht="14.8" hidden="false" customHeight="false" outlineLevel="0" collapsed="false">
      <c r="B25" s="257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I8:I20 Q8:Q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4.37"/>
    <col collapsed="false" customWidth="true" hidden="false" outlineLevel="0" max="2" min="2" style="210" width="10.37"/>
    <col collapsed="false" customWidth="true" hidden="false" outlineLevel="0" max="3" min="3" style="210" width="11.12"/>
    <col collapsed="false" customWidth="true" hidden="false" outlineLevel="0" max="4" min="4" style="210" width="8.12"/>
    <col collapsed="false" customWidth="true" hidden="false" outlineLevel="0" max="5" min="5" style="210" width="10.12"/>
    <col collapsed="false" customWidth="true" hidden="false" outlineLevel="0" max="6" min="6" style="210" width="8.87"/>
    <col collapsed="false" customWidth="true" hidden="false" outlineLevel="0" max="7" min="7" style="210" width="12.24"/>
    <col collapsed="false" customWidth="true" hidden="false" outlineLevel="0" max="8" min="8" style="210" width="7.99"/>
    <col collapsed="false" customWidth="true" hidden="false" outlineLevel="0" max="9" min="9" style="210" width="7.74"/>
    <col collapsed="false" customWidth="true" hidden="false" outlineLevel="0" max="10" min="10" style="210" width="9.37"/>
    <col collapsed="false" customWidth="true" hidden="false" outlineLevel="0" max="11" min="11" style="210" width="11.24"/>
    <col collapsed="false" customWidth="true" hidden="false" outlineLevel="0" max="12" min="12" style="210" width="8.99"/>
    <col collapsed="false" customWidth="true" hidden="false" outlineLevel="0" max="13" min="13" style="210" width="10.37"/>
    <col collapsed="false" customWidth="true" hidden="false" outlineLevel="0" max="14" min="14" style="210" width="8.99"/>
    <col collapsed="false" customWidth="true" hidden="false" outlineLevel="0" max="15" min="15" style="210" width="10.86"/>
    <col collapsed="false" customWidth="true" hidden="false" outlineLevel="0" max="16" min="16" style="210" width="9.24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2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6.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58" t="s">
        <v>130</v>
      </c>
      <c r="B5" s="215" t="s">
        <v>109</v>
      </c>
      <c r="C5" s="215"/>
      <c r="D5" s="215"/>
      <c r="E5" s="215"/>
      <c r="F5" s="215"/>
      <c r="G5" s="215"/>
      <c r="H5" s="215"/>
      <c r="I5" s="215"/>
      <c r="J5" s="216" t="s">
        <v>110</v>
      </c>
      <c r="K5" s="216"/>
      <c r="L5" s="216"/>
      <c r="M5" s="216"/>
      <c r="N5" s="216"/>
      <c r="O5" s="216"/>
      <c r="P5" s="216"/>
      <c r="Q5" s="216"/>
    </row>
    <row r="6" s="260" customFormat="true" ht="26.1" hidden="false" customHeight="true" outlineLevel="0" collapsed="false">
      <c r="A6" s="258"/>
      <c r="B6" s="259" t="s">
        <v>111</v>
      </c>
      <c r="C6" s="259"/>
      <c r="D6" s="259"/>
      <c r="E6" s="218" t="s">
        <v>112</v>
      </c>
      <c r="F6" s="259" t="s">
        <v>113</v>
      </c>
      <c r="G6" s="259"/>
      <c r="H6" s="259"/>
      <c r="I6" s="219" t="s">
        <v>114</v>
      </c>
      <c r="J6" s="259" t="s">
        <v>115</v>
      </c>
      <c r="K6" s="259"/>
      <c r="L6" s="259"/>
      <c r="M6" s="218" t="s">
        <v>112</v>
      </c>
      <c r="N6" s="259" t="s">
        <v>116</v>
      </c>
      <c r="O6" s="259"/>
      <c r="P6" s="259"/>
      <c r="Q6" s="218" t="s">
        <v>114</v>
      </c>
    </row>
    <row r="7" s="225" customFormat="true" ht="26.25" hidden="false" customHeight="false" outlineLevel="0" collapsed="false">
      <c r="A7" s="258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266" customFormat="true" ht="17.5" hidden="false" customHeight="true" outlineLevel="0" collapsed="false">
      <c r="A8" s="261" t="s">
        <v>76</v>
      </c>
      <c r="B8" s="262" t="n">
        <f aca="false">SUM(B9:B20)</f>
        <v>15933.271</v>
      </c>
      <c r="C8" s="263" t="n">
        <f aca="false">SUM(C9:C20)</f>
        <v>1129.335</v>
      </c>
      <c r="D8" s="263" t="n">
        <f aca="false">C8+B8</f>
        <v>17062.606</v>
      </c>
      <c r="E8" s="264" t="n">
        <f aca="false">(D8/$D$8)</f>
        <v>1</v>
      </c>
      <c r="F8" s="262" t="n">
        <f aca="false">SUM(F9:F20)</f>
        <v>13765.259</v>
      </c>
      <c r="G8" s="263" t="n">
        <f aca="false">SUM(G9:G20)</f>
        <v>2224.557</v>
      </c>
      <c r="H8" s="263" t="n">
        <f aca="false">G8+F8</f>
        <v>15989.816</v>
      </c>
      <c r="I8" s="265" t="n">
        <f aca="false">(D8/H8-1)*100</f>
        <v>6.70920791083522</v>
      </c>
      <c r="J8" s="262" t="n">
        <f aca="false">SUM(J9:J20)</f>
        <v>141526.447</v>
      </c>
      <c r="K8" s="263" t="n">
        <f aca="false">SUM(K9:K20)</f>
        <v>19819.558</v>
      </c>
      <c r="L8" s="263" t="n">
        <f aca="false">K8+J8</f>
        <v>161346.005</v>
      </c>
      <c r="M8" s="264" t="n">
        <f aca="false">(L8/$L$8)</f>
        <v>1</v>
      </c>
      <c r="N8" s="262" t="n">
        <f aca="false">SUM(N9:N20)</f>
        <v>138125.338</v>
      </c>
      <c r="O8" s="263" t="n">
        <f aca="false">SUM(O9:O20)</f>
        <v>21505.2951</v>
      </c>
      <c r="P8" s="263" t="n">
        <f aca="false">O8+N8</f>
        <v>159630.6331</v>
      </c>
      <c r="Q8" s="265" t="n">
        <f aca="false">(L8/P8-1)*100</f>
        <v>1.07458817063344</v>
      </c>
    </row>
    <row r="9" s="240" customFormat="true" ht="17.5" hidden="false" customHeight="true" outlineLevel="0" collapsed="false">
      <c r="A9" s="234" t="s">
        <v>117</v>
      </c>
      <c r="B9" s="235" t="n">
        <v>7164.936</v>
      </c>
      <c r="C9" s="236" t="n">
        <v>27.934</v>
      </c>
      <c r="D9" s="236" t="n">
        <f aca="false">C9+B9</f>
        <v>7192.87</v>
      </c>
      <c r="E9" s="237" t="n">
        <f aca="false">(D9/$D$8)</f>
        <v>0.421557527613308</v>
      </c>
      <c r="F9" s="235" t="n">
        <v>6291.385</v>
      </c>
      <c r="G9" s="236" t="n">
        <v>97.212</v>
      </c>
      <c r="H9" s="236" t="n">
        <f aca="false">G9+F9</f>
        <v>6388.597</v>
      </c>
      <c r="I9" s="238" t="n">
        <f aca="false">(D9/H9-1)*100</f>
        <v>12.5891960316169</v>
      </c>
      <c r="J9" s="235" t="n">
        <v>68475.2649999999</v>
      </c>
      <c r="K9" s="236" t="n">
        <v>238.003</v>
      </c>
      <c r="L9" s="236" t="n">
        <f aca="false">K9+J9</f>
        <v>68713.2679999999</v>
      </c>
      <c r="M9" s="237" t="n">
        <f aca="false">(L9/$L$8)</f>
        <v>0.425875236266308</v>
      </c>
      <c r="N9" s="235" t="n">
        <v>63233.693</v>
      </c>
      <c r="O9" s="236" t="n">
        <v>2770.964</v>
      </c>
      <c r="P9" s="236" t="n">
        <f aca="false">O9+N9</f>
        <v>66004.657</v>
      </c>
      <c r="Q9" s="239" t="n">
        <f aca="false">(L9/P9-1)*100</f>
        <v>4.10366650341036</v>
      </c>
    </row>
    <row r="10" s="240" customFormat="true" ht="17.5" hidden="false" customHeight="true" outlineLevel="0" collapsed="false">
      <c r="A10" s="241" t="s">
        <v>131</v>
      </c>
      <c r="B10" s="242" t="n">
        <v>4315.342</v>
      </c>
      <c r="C10" s="243" t="n">
        <v>0</v>
      </c>
      <c r="D10" s="243" t="n">
        <f aca="false">C10+B10</f>
        <v>4315.342</v>
      </c>
      <c r="E10" s="244" t="n">
        <f aca="false">(D10/$D$8)</f>
        <v>0.252912245644071</v>
      </c>
      <c r="F10" s="242" t="n">
        <v>2861.775</v>
      </c>
      <c r="G10" s="243"/>
      <c r="H10" s="243" t="n">
        <f aca="false">G10+F10</f>
        <v>2861.775</v>
      </c>
      <c r="I10" s="245" t="n">
        <f aca="false">(D10/H10-1)*100</f>
        <v>50.7924976631636</v>
      </c>
      <c r="J10" s="242" t="n">
        <v>30843.933</v>
      </c>
      <c r="K10" s="243"/>
      <c r="L10" s="243" t="n">
        <f aca="false">K10+J10</f>
        <v>30843.933</v>
      </c>
      <c r="M10" s="244" t="n">
        <f aca="false">(L10/$L$8)</f>
        <v>0.191166388036692</v>
      </c>
      <c r="N10" s="242" t="n">
        <v>26161.961</v>
      </c>
      <c r="O10" s="243"/>
      <c r="P10" s="243" t="n">
        <f aca="false">O10+N10</f>
        <v>26161.961</v>
      </c>
      <c r="Q10" s="246" t="n">
        <f aca="false">(L10/P10-1)*100</f>
        <v>17.8961049594103</v>
      </c>
    </row>
    <row r="11" s="240" customFormat="true" ht="17.5" hidden="false" customHeight="true" outlineLevel="0" collapsed="false">
      <c r="A11" s="241" t="s">
        <v>118</v>
      </c>
      <c r="B11" s="242" t="n">
        <v>2560.777</v>
      </c>
      <c r="C11" s="243" t="n">
        <v>0</v>
      </c>
      <c r="D11" s="243" t="n">
        <f aca="false">C11+B11</f>
        <v>2560.777</v>
      </c>
      <c r="E11" s="244" t="n">
        <f aca="false">(D11/$D$8)</f>
        <v>0.150081236125361</v>
      </c>
      <c r="F11" s="242" t="n">
        <v>2200.86</v>
      </c>
      <c r="G11" s="243" t="n">
        <v>75.77</v>
      </c>
      <c r="H11" s="243" t="n">
        <f aca="false">G11+F11</f>
        <v>2276.63</v>
      </c>
      <c r="I11" s="245" t="n">
        <f aca="false">(D11/H11-1)*100</f>
        <v>12.4810355657266</v>
      </c>
      <c r="J11" s="242" t="n">
        <v>19451.894</v>
      </c>
      <c r="K11" s="243" t="n">
        <v>377.886</v>
      </c>
      <c r="L11" s="243" t="n">
        <f aca="false">K11+J11</f>
        <v>19829.78</v>
      </c>
      <c r="M11" s="244" t="n">
        <f aca="false">(L11/$L$8)</f>
        <v>0.1229022063484</v>
      </c>
      <c r="N11" s="242" t="n">
        <v>19521.55</v>
      </c>
      <c r="O11" s="243" t="n">
        <v>379.299</v>
      </c>
      <c r="P11" s="243" t="n">
        <f aca="false">O11+N11</f>
        <v>19900.849</v>
      </c>
      <c r="Q11" s="246" t="n">
        <f aca="false">(L11/P11-1)*100</f>
        <v>-0.357115417538256</v>
      </c>
    </row>
    <row r="12" s="240" customFormat="true" ht="17.5" hidden="false" customHeight="true" outlineLevel="0" collapsed="false">
      <c r="A12" s="241" t="s">
        <v>132</v>
      </c>
      <c r="B12" s="242" t="n">
        <v>849.179</v>
      </c>
      <c r="C12" s="243" t="n">
        <v>298.6</v>
      </c>
      <c r="D12" s="243" t="n">
        <f aca="false">C12+B12</f>
        <v>1147.779</v>
      </c>
      <c r="E12" s="244" t="n">
        <f aca="false">(D12/$D$8)</f>
        <v>0.0672686809974983</v>
      </c>
      <c r="F12" s="242" t="n">
        <v>946.208</v>
      </c>
      <c r="G12" s="243" t="n">
        <v>251.674</v>
      </c>
      <c r="H12" s="243" t="n">
        <f aca="false">G12+F12</f>
        <v>1197.882</v>
      </c>
      <c r="I12" s="245" t="n">
        <f aca="false">(D12/H12-1)*100</f>
        <v>-4.18263234609085</v>
      </c>
      <c r="J12" s="242" t="n">
        <v>9154.75</v>
      </c>
      <c r="K12" s="243" t="n">
        <v>2493.578</v>
      </c>
      <c r="L12" s="243" t="n">
        <f aca="false">K12+J12</f>
        <v>11648.328</v>
      </c>
      <c r="M12" s="244" t="n">
        <f aca="false">(L12/$L$8)</f>
        <v>0.072194709748159</v>
      </c>
      <c r="N12" s="242" t="n">
        <v>8752.308</v>
      </c>
      <c r="O12" s="243" t="n">
        <v>2744.546</v>
      </c>
      <c r="P12" s="243" t="n">
        <f aca="false">O12+N12</f>
        <v>11496.854</v>
      </c>
      <c r="Q12" s="246" t="n">
        <f aca="false">(L12/P12-1)*100</f>
        <v>1.31752564658121</v>
      </c>
    </row>
    <row r="13" s="240" customFormat="true" ht="17.5" hidden="false" customHeight="true" outlineLevel="0" collapsed="false">
      <c r="A13" s="241" t="s">
        <v>133</v>
      </c>
      <c r="B13" s="242" t="n">
        <v>129.204</v>
      </c>
      <c r="C13" s="243" t="n">
        <v>260.557</v>
      </c>
      <c r="D13" s="243" t="n">
        <f aca="false">C13+B13</f>
        <v>389.761</v>
      </c>
      <c r="E13" s="244" t="n">
        <f aca="false">(D13/$D$8)</f>
        <v>0.0228429936200836</v>
      </c>
      <c r="F13" s="242" t="n">
        <v>375.127</v>
      </c>
      <c r="G13" s="243" t="n">
        <v>989.78</v>
      </c>
      <c r="H13" s="243" t="n">
        <f aca="false">G13+F13</f>
        <v>1364.907</v>
      </c>
      <c r="I13" s="245" t="n">
        <f aca="false">(D13/H13-1)*100</f>
        <v>-71.4441350216535</v>
      </c>
      <c r="J13" s="242" t="n">
        <v>2408.909</v>
      </c>
      <c r="K13" s="243" t="n">
        <v>9547.167</v>
      </c>
      <c r="L13" s="243" t="n">
        <f aca="false">K13+J13</f>
        <v>11956.076</v>
      </c>
      <c r="M13" s="244" t="n">
        <f aca="false">(L13/$L$8)</f>
        <v>0.0741020888617602</v>
      </c>
      <c r="N13" s="242" t="n">
        <v>7708.47</v>
      </c>
      <c r="O13" s="243" t="n">
        <v>8179.632</v>
      </c>
      <c r="P13" s="243" t="n">
        <f aca="false">O13+N13</f>
        <v>15888.102</v>
      </c>
      <c r="Q13" s="246" t="n">
        <f aca="false">(L13/P13-1)*100</f>
        <v>-24.7482424269432</v>
      </c>
    </row>
    <row r="14" s="240" customFormat="true" ht="17.5" hidden="false" customHeight="true" outlineLevel="0" collapsed="false">
      <c r="A14" s="241" t="s">
        <v>134</v>
      </c>
      <c r="B14" s="242" t="n">
        <v>255.78</v>
      </c>
      <c r="C14" s="243" t="n">
        <v>0</v>
      </c>
      <c r="D14" s="243" t="n">
        <f aca="false">C14+B14</f>
        <v>255.78</v>
      </c>
      <c r="E14" s="244" t="n">
        <f aca="false">(D14/$D$8)</f>
        <v>0.0149906761018803</v>
      </c>
      <c r="F14" s="242" t="n">
        <v>308.205</v>
      </c>
      <c r="G14" s="243"/>
      <c r="H14" s="243" t="n">
        <f aca="false">G14+F14</f>
        <v>308.205</v>
      </c>
      <c r="I14" s="245" t="n">
        <f aca="false">(D14/H14-1)*100</f>
        <v>-17.0097824499927</v>
      </c>
      <c r="J14" s="242" t="n">
        <v>3003.384</v>
      </c>
      <c r="K14" s="243"/>
      <c r="L14" s="243" t="n">
        <f aca="false">K14+J14</f>
        <v>3003.384</v>
      </c>
      <c r="M14" s="244" t="n">
        <f aca="false">(L14/$L$8)</f>
        <v>0.0186145544787428</v>
      </c>
      <c r="N14" s="242" t="n">
        <v>3384.828</v>
      </c>
      <c r="O14" s="243"/>
      <c r="P14" s="243" t="n">
        <f aca="false">O14+N14</f>
        <v>3384.828</v>
      </c>
      <c r="Q14" s="246" t="n">
        <f aca="false">(L14/P14-1)*100</f>
        <v>-11.2692284511944</v>
      </c>
    </row>
    <row r="15" s="240" customFormat="true" ht="17.5" hidden="false" customHeight="true" outlineLevel="0" collapsed="false">
      <c r="A15" s="241" t="s">
        <v>135</v>
      </c>
      <c r="B15" s="242" t="n">
        <v>215.425</v>
      </c>
      <c r="C15" s="243" t="n">
        <v>0</v>
      </c>
      <c r="D15" s="243" t="n">
        <f aca="false">C15+B15</f>
        <v>215.425</v>
      </c>
      <c r="E15" s="244" t="n">
        <f aca="false">(D15/$D$8)</f>
        <v>0.0126255625899115</v>
      </c>
      <c r="F15" s="242" t="n">
        <v>134.93</v>
      </c>
      <c r="G15" s="243"/>
      <c r="H15" s="243" t="n">
        <f aca="false">G15+F15</f>
        <v>134.93</v>
      </c>
      <c r="I15" s="245" t="n">
        <f aca="false">(D15/H15-1)*100</f>
        <v>59.6568591121322</v>
      </c>
      <c r="J15" s="242" t="n">
        <v>1468.332</v>
      </c>
      <c r="K15" s="243"/>
      <c r="L15" s="243" t="n">
        <f aca="false">K15+J15</f>
        <v>1468.332</v>
      </c>
      <c r="M15" s="244" t="n">
        <f aca="false">(L15/$L$8)</f>
        <v>0.00910051661954692</v>
      </c>
      <c r="N15" s="242" t="n">
        <v>1592.253</v>
      </c>
      <c r="O15" s="243"/>
      <c r="P15" s="243" t="n">
        <f aca="false">O15+N15</f>
        <v>1592.253</v>
      </c>
      <c r="Q15" s="246" t="n">
        <f aca="false">(L15/P15-1)*100</f>
        <v>-7.78274558126129</v>
      </c>
    </row>
    <row r="16" s="240" customFormat="true" ht="17.5" hidden="false" customHeight="true" outlineLevel="0" collapsed="false">
      <c r="A16" s="241" t="s">
        <v>122</v>
      </c>
      <c r="B16" s="242" t="n">
        <v>190.422</v>
      </c>
      <c r="C16" s="243" t="n">
        <v>13.471</v>
      </c>
      <c r="D16" s="243" t="n">
        <f aca="false">C16+B16</f>
        <v>203.893</v>
      </c>
      <c r="E16" s="244" t="n">
        <f aca="false">(D16/$D$8)</f>
        <v>0.0119496986568171</v>
      </c>
      <c r="F16" s="242" t="n">
        <v>295.497</v>
      </c>
      <c r="G16" s="243"/>
      <c r="H16" s="243" t="n">
        <f aca="false">G16+F16</f>
        <v>295.497</v>
      </c>
      <c r="I16" s="245" t="n">
        <f aca="false">(D16/H16-1)*100</f>
        <v>-30.9999763110962</v>
      </c>
      <c r="J16" s="242" t="n">
        <v>2555.945</v>
      </c>
      <c r="K16" s="243" t="n">
        <v>104.362</v>
      </c>
      <c r="L16" s="243" t="n">
        <f aca="false">K16+J16</f>
        <v>2660.307</v>
      </c>
      <c r="M16" s="244" t="n">
        <f aca="false">(L16/$L$8)</f>
        <v>0.0164882111583736</v>
      </c>
      <c r="N16" s="242" t="n">
        <v>1901.091</v>
      </c>
      <c r="O16" s="243" t="n">
        <v>0.798</v>
      </c>
      <c r="P16" s="243" t="n">
        <f aca="false">O16+N16</f>
        <v>1901.889</v>
      </c>
      <c r="Q16" s="246" t="n">
        <f aca="false">(L16/P16-1)*100</f>
        <v>39.8770906188532</v>
      </c>
    </row>
    <row r="17" s="240" customFormat="true" ht="17.5" hidden="false" customHeight="true" outlineLevel="0" collapsed="false">
      <c r="A17" s="241" t="s">
        <v>136</v>
      </c>
      <c r="B17" s="242" t="n">
        <v>166.563</v>
      </c>
      <c r="C17" s="243" t="n">
        <v>0</v>
      </c>
      <c r="D17" s="243" t="n">
        <f aca="false">C17+B17</f>
        <v>166.563</v>
      </c>
      <c r="E17" s="244" t="n">
        <f aca="false">(D17/$D$8)</f>
        <v>0.00976187342074241</v>
      </c>
      <c r="F17" s="242" t="n">
        <v>220.328</v>
      </c>
      <c r="G17" s="243"/>
      <c r="H17" s="243" t="n">
        <f aca="false">G17+F17</f>
        <v>220.328</v>
      </c>
      <c r="I17" s="245" t="n">
        <f aca="false">(D17/H17-1)*100</f>
        <v>-24.4022548200864</v>
      </c>
      <c r="J17" s="242" t="n">
        <v>3134.415</v>
      </c>
      <c r="K17" s="243" t="n">
        <v>154.577</v>
      </c>
      <c r="L17" s="243" t="n">
        <f aca="false">K17+J17</f>
        <v>3288.992</v>
      </c>
      <c r="M17" s="244" t="n">
        <f aca="false">(L17/$L$8)</f>
        <v>0.0203847129651583</v>
      </c>
      <c r="N17" s="242" t="n">
        <v>3662.274</v>
      </c>
      <c r="O17" s="243"/>
      <c r="P17" s="243" t="n">
        <f aca="false">O17+N17</f>
        <v>3662.274</v>
      </c>
      <c r="Q17" s="246" t="n">
        <f aca="false">(L17/P17-1)*100</f>
        <v>-10.1926289513018</v>
      </c>
    </row>
    <row r="18" s="240" customFormat="true" ht="17.5" hidden="false" customHeight="true" outlineLevel="0" collapsed="false">
      <c r="A18" s="241" t="s">
        <v>124</v>
      </c>
      <c r="B18" s="242" t="n">
        <v>0</v>
      </c>
      <c r="C18" s="243" t="n">
        <v>129.149</v>
      </c>
      <c r="D18" s="243" t="n">
        <f aca="false">C18+B18</f>
        <v>129.149</v>
      </c>
      <c r="E18" s="244" t="n">
        <f aca="false">(D18/$D$8)</f>
        <v>0.00756912513832881</v>
      </c>
      <c r="F18" s="242"/>
      <c r="G18" s="243" t="n">
        <v>136.461</v>
      </c>
      <c r="H18" s="243" t="n">
        <f aca="false">G18+F18</f>
        <v>136.461</v>
      </c>
      <c r="I18" s="245" t="n">
        <f aca="false">(D18/H18-1)*100</f>
        <v>-5.35830750177704</v>
      </c>
      <c r="J18" s="242"/>
      <c r="K18" s="243" t="n">
        <v>1384.267</v>
      </c>
      <c r="L18" s="243" t="n">
        <f aca="false">K18+J18</f>
        <v>1384.267</v>
      </c>
      <c r="M18" s="244" t="n">
        <f aca="false">(L18/$L$8)</f>
        <v>0.00857949349288195</v>
      </c>
      <c r="N18" s="242"/>
      <c r="O18" s="243" t="n">
        <v>1364.3689</v>
      </c>
      <c r="P18" s="243" t="n">
        <f aca="false">O18+N18</f>
        <v>1364.3689</v>
      </c>
      <c r="Q18" s="246" t="n">
        <f aca="false">(L18/P18-1)*100</f>
        <v>1.45841055157441</v>
      </c>
    </row>
    <row r="19" s="240" customFormat="true" ht="17.5" hidden="false" customHeight="true" outlineLevel="0" collapsed="false">
      <c r="A19" s="241" t="s">
        <v>121</v>
      </c>
      <c r="B19" s="242" t="n">
        <v>67.062</v>
      </c>
      <c r="C19" s="243" t="n">
        <v>0</v>
      </c>
      <c r="D19" s="243" t="n">
        <f aca="false">C19+B19</f>
        <v>67.062</v>
      </c>
      <c r="E19" s="244" t="n">
        <f aca="false">(D19/$D$8)</f>
        <v>0.00393034920925913</v>
      </c>
      <c r="F19" s="242" t="n">
        <v>73.951</v>
      </c>
      <c r="G19" s="243"/>
      <c r="H19" s="243" t="n">
        <f aca="false">G19+F19</f>
        <v>73.951</v>
      </c>
      <c r="I19" s="245" t="n">
        <f aca="false">(D19/H19-1)*100</f>
        <v>-9.3156279157821</v>
      </c>
      <c r="J19" s="242" t="n">
        <v>792.695</v>
      </c>
      <c r="K19" s="243"/>
      <c r="L19" s="243" t="n">
        <f aca="false">K19+J19</f>
        <v>792.695</v>
      </c>
      <c r="M19" s="244" t="n">
        <f aca="false">(L19/$L$8)</f>
        <v>0.00491301287565193</v>
      </c>
      <c r="N19" s="242" t="n">
        <v>748.864</v>
      </c>
      <c r="O19" s="243"/>
      <c r="P19" s="243" t="n">
        <f aca="false">O19+N19</f>
        <v>748.864</v>
      </c>
      <c r="Q19" s="246" t="n">
        <f aca="false">(L19/P19-1)*100</f>
        <v>5.85299867532687</v>
      </c>
    </row>
    <row r="20" s="240" customFormat="true" ht="17.5" hidden="false" customHeight="true" outlineLevel="0" collapsed="false">
      <c r="A20" s="248" t="s">
        <v>128</v>
      </c>
      <c r="B20" s="249" t="n">
        <v>18.581</v>
      </c>
      <c r="C20" s="250" t="n">
        <v>399.624</v>
      </c>
      <c r="D20" s="250" t="n">
        <f aca="false">C20+B20</f>
        <v>418.205</v>
      </c>
      <c r="E20" s="251" t="n">
        <f aca="false">(D20/$D$8)</f>
        <v>0.0245100308827386</v>
      </c>
      <c r="F20" s="249" t="n">
        <v>56.993</v>
      </c>
      <c r="G20" s="250" t="n">
        <v>673.66</v>
      </c>
      <c r="H20" s="250" t="n">
        <f aca="false">G20+F20</f>
        <v>730.653</v>
      </c>
      <c r="I20" s="252" t="n">
        <f aca="false">(D20/H20-1)*100</f>
        <v>-42.7628436480792</v>
      </c>
      <c r="J20" s="249" t="n">
        <v>236.925</v>
      </c>
      <c r="K20" s="250" t="n">
        <v>5519.718</v>
      </c>
      <c r="L20" s="250" t="n">
        <f aca="false">K20+J20</f>
        <v>5756.643</v>
      </c>
      <c r="M20" s="251" t="n">
        <f aca="false">(L20/$L$8)</f>
        <v>0.0356788691483251</v>
      </c>
      <c r="N20" s="249" t="n">
        <v>1458.046</v>
      </c>
      <c r="O20" s="250" t="n">
        <v>6065.6872</v>
      </c>
      <c r="P20" s="250" t="n">
        <f aca="false">O20+N20</f>
        <v>7523.7332</v>
      </c>
      <c r="Q20" s="253" t="n">
        <f aca="false">(L20/P20-1)*100</f>
        <v>-23.4868801567817</v>
      </c>
    </row>
    <row r="21" s="255" customFormat="true" ht="7.4" hidden="false" customHeight="true" outlineLevel="0" collapsed="false">
      <c r="A21" s="267"/>
    </row>
    <row r="22" customFormat="false" ht="14.8" hidden="false" customHeight="false" outlineLevel="0" collapsed="false">
      <c r="A22" s="210" t="s">
        <v>137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5">
      <formula>0</formula>
    </cfRule>
  </conditionalFormatting>
  <conditionalFormatting sqref="Q8:Q20 I8:I2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32.87"/>
    <col collapsed="false" customWidth="true" hidden="false" outlineLevel="0" max="2" min="2" style="268" width="10.61"/>
    <col collapsed="false" customWidth="true" hidden="false" outlineLevel="0" max="3" min="3" style="268" width="12.37"/>
    <col collapsed="false" customWidth="true" hidden="false" outlineLevel="0" max="4" min="4" style="268" width="9.61"/>
    <col collapsed="false" customWidth="true" hidden="false" outlineLevel="0" max="5" min="5" style="268" width="11.74"/>
    <col collapsed="false" customWidth="true" hidden="false" outlineLevel="0" max="6" min="6" style="268" width="14.74"/>
    <col collapsed="false" customWidth="true" hidden="false" outlineLevel="0" max="7" min="7" style="268" width="10.74"/>
    <col collapsed="false" customWidth="true" hidden="false" outlineLevel="0" max="9" min="8" style="268" width="11.74"/>
    <col collapsed="false" customWidth="true" hidden="false" outlineLevel="0" max="10" min="10" style="268" width="9.61"/>
    <col collapsed="false" customWidth="true" hidden="false" outlineLevel="0" max="11" min="11" style="268" width="11.74"/>
    <col collapsed="false" customWidth="true" hidden="false" outlineLevel="0" max="12" min="12" style="268" width="14.61"/>
    <col collapsed="false" customWidth="true" hidden="false" outlineLevel="0" max="13" min="13" style="268" width="11.24"/>
    <col collapsed="false" customWidth="true" hidden="false" outlineLevel="0" max="14" min="14" style="268" width="12.99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1.37"/>
    <col collapsed="false" customWidth="true" hidden="false" outlineLevel="0" max="18" min="18" style="268" width="14.12"/>
    <col collapsed="false" customWidth="true" hidden="false" outlineLevel="0" max="19" min="19" style="268" width="10.12"/>
    <col collapsed="false" customWidth="true" hidden="false" outlineLevel="0" max="20" min="20" style="268" width="13.87"/>
    <col collapsed="false" customWidth="true" hidden="false" outlineLevel="0" max="21" min="21" style="268" width="13.37"/>
    <col collapsed="false" customWidth="true" hidden="false" outlineLevel="0" max="22" min="22" style="268" width="10.25"/>
    <col collapsed="false" customWidth="true" hidden="false" outlineLevel="0" max="23" min="23" style="268" width="13.24"/>
    <col collapsed="false" customWidth="true" hidden="false" outlineLevel="0" max="24" min="24" style="268" width="17.12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3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270" t="s">
        <v>139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20.05" hidden="false" customHeight="true" outlineLevel="0" collapsed="false">
      <c r="A5" s="271" t="s">
        <v>140</v>
      </c>
      <c r="B5" s="272" t="s">
        <v>109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10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1</v>
      </c>
      <c r="C6" s="275"/>
      <c r="D6" s="275"/>
      <c r="E6" s="275"/>
      <c r="F6" s="275"/>
      <c r="G6" s="276" t="s">
        <v>112</v>
      </c>
      <c r="H6" s="275" t="s">
        <v>113</v>
      </c>
      <c r="I6" s="275"/>
      <c r="J6" s="275"/>
      <c r="K6" s="275"/>
      <c r="L6" s="275"/>
      <c r="M6" s="276" t="s">
        <v>114</v>
      </c>
      <c r="N6" s="277" t="s">
        <v>115</v>
      </c>
      <c r="O6" s="277"/>
      <c r="P6" s="277"/>
      <c r="Q6" s="277"/>
      <c r="R6" s="277"/>
      <c r="S6" s="276" t="s">
        <v>112</v>
      </c>
      <c r="T6" s="277" t="s">
        <v>116</v>
      </c>
      <c r="U6" s="277"/>
      <c r="V6" s="277"/>
      <c r="W6" s="277"/>
      <c r="X6" s="277"/>
      <c r="Y6" s="276" t="s">
        <v>114</v>
      </c>
    </row>
    <row r="7" s="286" customFormat="true" ht="26.25" hidden="false" customHeight="true" outlineLevel="0" collapsed="false">
      <c r="A7" s="271"/>
      <c r="B7" s="279" t="s">
        <v>78</v>
      </c>
      <c r="C7" s="279"/>
      <c r="D7" s="280" t="s">
        <v>79</v>
      </c>
      <c r="E7" s="280"/>
      <c r="F7" s="281" t="s">
        <v>80</v>
      </c>
      <c r="G7" s="276"/>
      <c r="H7" s="279" t="s">
        <v>78</v>
      </c>
      <c r="I7" s="279"/>
      <c r="J7" s="280" t="s">
        <v>79</v>
      </c>
      <c r="K7" s="280"/>
      <c r="L7" s="281" t="s">
        <v>80</v>
      </c>
      <c r="M7" s="276"/>
      <c r="N7" s="282" t="s">
        <v>78</v>
      </c>
      <c r="O7" s="282"/>
      <c r="P7" s="283" t="s">
        <v>79</v>
      </c>
      <c r="Q7" s="283"/>
      <c r="R7" s="281" t="s">
        <v>80</v>
      </c>
      <c r="S7" s="276"/>
      <c r="T7" s="284" t="s">
        <v>78</v>
      </c>
      <c r="U7" s="284"/>
      <c r="V7" s="285" t="s">
        <v>79</v>
      </c>
      <c r="W7" s="285"/>
      <c r="X7" s="281" t="s">
        <v>80</v>
      </c>
      <c r="Y7" s="276"/>
    </row>
    <row r="8" s="286" customFormat="true" ht="16.15" hidden="false" customHeight="false" outlineLevel="0" collapsed="false">
      <c r="A8" s="271"/>
      <c r="B8" s="287" t="s">
        <v>82</v>
      </c>
      <c r="C8" s="288" t="s">
        <v>83</v>
      </c>
      <c r="D8" s="289" t="s">
        <v>82</v>
      </c>
      <c r="E8" s="288" t="s">
        <v>83</v>
      </c>
      <c r="F8" s="281"/>
      <c r="G8" s="276"/>
      <c r="H8" s="287" t="s">
        <v>82</v>
      </c>
      <c r="I8" s="288" t="s">
        <v>83</v>
      </c>
      <c r="J8" s="289" t="s">
        <v>82</v>
      </c>
      <c r="K8" s="288" t="s">
        <v>83</v>
      </c>
      <c r="L8" s="281"/>
      <c r="M8" s="276"/>
      <c r="N8" s="290" t="s">
        <v>82</v>
      </c>
      <c r="O8" s="288" t="s">
        <v>83</v>
      </c>
      <c r="P8" s="289" t="s">
        <v>82</v>
      </c>
      <c r="Q8" s="288" t="s">
        <v>83</v>
      </c>
      <c r="R8" s="281"/>
      <c r="S8" s="276"/>
      <c r="T8" s="287" t="s">
        <v>82</v>
      </c>
      <c r="U8" s="288" t="s">
        <v>83</v>
      </c>
      <c r="V8" s="289" t="s">
        <v>82</v>
      </c>
      <c r="W8" s="288" t="s">
        <v>83</v>
      </c>
      <c r="X8" s="281"/>
      <c r="Y8" s="276"/>
    </row>
    <row r="9" s="301" customFormat="true" ht="18" hidden="false" customHeight="true" outlineLevel="0" collapsed="false">
      <c r="A9" s="291" t="s">
        <v>76</v>
      </c>
      <c r="B9" s="292" t="n">
        <f aca="false">SUM(B10:B42)</f>
        <v>560126</v>
      </c>
      <c r="C9" s="293" t="n">
        <f aca="false">SUM(C10:C42)</f>
        <v>573173</v>
      </c>
      <c r="D9" s="294" t="n">
        <f aca="false">SUM(D10:D42)</f>
        <v>1602</v>
      </c>
      <c r="E9" s="293" t="n">
        <f aca="false">SUM(E10:E42)</f>
        <v>2542</v>
      </c>
      <c r="F9" s="295" t="n">
        <f aca="false">SUM(B9:E9)</f>
        <v>1137443</v>
      </c>
      <c r="G9" s="296" t="n">
        <f aca="false">F9/$F$9</f>
        <v>1</v>
      </c>
      <c r="H9" s="297" t="n">
        <f aca="false">SUM(H10:H42)</f>
        <v>497435</v>
      </c>
      <c r="I9" s="293" t="n">
        <f aca="false">SUM(I10:I42)</f>
        <v>518410</v>
      </c>
      <c r="J9" s="294" t="n">
        <f aca="false">SUM(J10:J42)</f>
        <v>3701</v>
      </c>
      <c r="K9" s="293" t="n">
        <f aca="false">SUM(K10:K42)</f>
        <v>4112</v>
      </c>
      <c r="L9" s="295" t="n">
        <f aca="false">SUM(H9:K9)</f>
        <v>1023658</v>
      </c>
      <c r="M9" s="298" t="n">
        <f aca="false">IF(ISERROR(F9/L9-1),"         /0",(F9/L9-1))</f>
        <v>0.111155288191955</v>
      </c>
      <c r="N9" s="299" t="n">
        <f aca="false">SUM(N10:N42)</f>
        <v>6193708</v>
      </c>
      <c r="O9" s="293" t="n">
        <f aca="false">SUM(O10:O42)</f>
        <v>6110822</v>
      </c>
      <c r="P9" s="294" t="n">
        <f aca="false">SUM(P10:P42)</f>
        <v>61582</v>
      </c>
      <c r="Q9" s="293" t="n">
        <f aca="false">SUM(Q10:Q42)</f>
        <v>66687</v>
      </c>
      <c r="R9" s="295" t="n">
        <f aca="false">SUM(N9:Q9)</f>
        <v>12432799</v>
      </c>
      <c r="S9" s="296" t="n">
        <f aca="false">R9/$R$9</f>
        <v>1</v>
      </c>
      <c r="T9" s="297" t="n">
        <f aca="false">SUM(T10:T42)</f>
        <v>5554575</v>
      </c>
      <c r="U9" s="293" t="n">
        <f aca="false">SUM(U10:U42)</f>
        <v>5515222</v>
      </c>
      <c r="V9" s="294" t="n">
        <f aca="false">SUM(V10:V42)</f>
        <v>19743</v>
      </c>
      <c r="W9" s="293" t="n">
        <f aca="false">SUM(W10:W42)</f>
        <v>19198</v>
      </c>
      <c r="X9" s="295" t="n">
        <f aca="false">SUM(T9:W9)</f>
        <v>11108738</v>
      </c>
      <c r="Y9" s="300" t="n">
        <f aca="false">IF(ISERROR(R9/X9-1),"         /0",(R9/X9-1))</f>
        <v>0.119190946802418</v>
      </c>
    </row>
    <row r="10" customFormat="false" ht="19.7" hidden="false" customHeight="true" outlineLevel="0" collapsed="false">
      <c r="A10" s="302" t="s">
        <v>117</v>
      </c>
      <c r="B10" s="303" t="n">
        <v>176433</v>
      </c>
      <c r="C10" s="304" t="n">
        <v>192502</v>
      </c>
      <c r="D10" s="305" t="n">
        <v>904</v>
      </c>
      <c r="E10" s="304" t="n">
        <v>1478</v>
      </c>
      <c r="F10" s="306" t="n">
        <f aca="false">SUM(B10:E10)</f>
        <v>371317</v>
      </c>
      <c r="G10" s="307" t="n">
        <f aca="false">F10/$F$9</f>
        <v>0.326448885790321</v>
      </c>
      <c r="H10" s="308" t="n">
        <v>110733</v>
      </c>
      <c r="I10" s="304" t="n">
        <v>130672</v>
      </c>
      <c r="J10" s="305" t="n">
        <v>507</v>
      </c>
      <c r="K10" s="304" t="n">
        <v>427</v>
      </c>
      <c r="L10" s="306" t="n">
        <f aca="false">SUM(H10:K10)</f>
        <v>242339</v>
      </c>
      <c r="M10" s="309" t="n">
        <f aca="false">IF(ISERROR(F10/L10-1),"         /0",(F10/L10-1))</f>
        <v>0.532221392347084</v>
      </c>
      <c r="N10" s="303" t="n">
        <v>1795618</v>
      </c>
      <c r="O10" s="304" t="n">
        <v>1888612</v>
      </c>
      <c r="P10" s="305" t="n">
        <v>21938</v>
      </c>
      <c r="Q10" s="304" t="n">
        <v>26704</v>
      </c>
      <c r="R10" s="306" t="n">
        <f aca="false">SUM(N10:Q10)</f>
        <v>3732872</v>
      </c>
      <c r="S10" s="307" t="n">
        <f aca="false">R10/$R$9</f>
        <v>0.300243895200107</v>
      </c>
      <c r="T10" s="308" t="n">
        <v>1561284</v>
      </c>
      <c r="U10" s="304" t="n">
        <v>1637015</v>
      </c>
      <c r="V10" s="305" t="n">
        <v>9308</v>
      </c>
      <c r="W10" s="304" t="n">
        <v>8448</v>
      </c>
      <c r="X10" s="306" t="n">
        <f aca="false">SUM(T10:W10)</f>
        <v>3216055</v>
      </c>
      <c r="Y10" s="310" t="n">
        <f aca="false">IF(ISERROR(R10/X10-1),"         /0",IF(R10/X10&gt;5,"  *  ",(R10/X10-1)))</f>
        <v>0.160699055208944</v>
      </c>
    </row>
    <row r="11" customFormat="false" ht="19.7" hidden="false" customHeight="true" outlineLevel="0" collapsed="false">
      <c r="A11" s="311" t="s">
        <v>122</v>
      </c>
      <c r="B11" s="312" t="n">
        <v>83784</v>
      </c>
      <c r="C11" s="313" t="n">
        <v>84173</v>
      </c>
      <c r="D11" s="314" t="n">
        <v>0</v>
      </c>
      <c r="E11" s="313" t="n">
        <v>69</v>
      </c>
      <c r="F11" s="315" t="n">
        <f aca="false">SUM(B11:E11)</f>
        <v>168026</v>
      </c>
      <c r="G11" s="316" t="n">
        <f aca="false">F11/$F$9</f>
        <v>0.147722567196774</v>
      </c>
      <c r="H11" s="317" t="n">
        <v>82993</v>
      </c>
      <c r="I11" s="313" t="n">
        <v>81852</v>
      </c>
      <c r="J11" s="314"/>
      <c r="K11" s="313"/>
      <c r="L11" s="315" t="n">
        <f aca="false">SUM(H11:K11)</f>
        <v>164845</v>
      </c>
      <c r="M11" s="318" t="n">
        <f aca="false">IF(ISERROR(F11/L11-1),"         /0",(F11/L11-1))</f>
        <v>0.0192969152840548</v>
      </c>
      <c r="N11" s="312" t="n">
        <v>916288</v>
      </c>
      <c r="O11" s="313" t="n">
        <v>876672</v>
      </c>
      <c r="P11" s="314" t="n">
        <v>180</v>
      </c>
      <c r="Q11" s="313" t="n">
        <v>364</v>
      </c>
      <c r="R11" s="315" t="n">
        <f aca="false">SUM(N11:Q11)</f>
        <v>1793504</v>
      </c>
      <c r="S11" s="316" t="n">
        <f aca="false">R11/$R$9</f>
        <v>0.144255850995419</v>
      </c>
      <c r="T11" s="317" t="n">
        <v>809496</v>
      </c>
      <c r="U11" s="313" t="n">
        <v>778762</v>
      </c>
      <c r="V11" s="314" t="n">
        <v>244</v>
      </c>
      <c r="W11" s="313" t="n">
        <v>239</v>
      </c>
      <c r="X11" s="315" t="n">
        <f aca="false">SUM(T11:W11)</f>
        <v>1588741</v>
      </c>
      <c r="Y11" s="319" t="n">
        <f aca="false">IF(ISERROR(R11/X11-1),"         /0",IF(R11/X11&gt;5,"  *  ",(R11/X11-1)))</f>
        <v>0.128883814290687</v>
      </c>
    </row>
    <row r="12" customFormat="false" ht="19.7" hidden="false" customHeight="true" outlineLevel="0" collapsed="false">
      <c r="A12" s="311" t="s">
        <v>141</v>
      </c>
      <c r="B12" s="312" t="n">
        <v>41369</v>
      </c>
      <c r="C12" s="313" t="n">
        <v>38052</v>
      </c>
      <c r="D12" s="314" t="n">
        <v>0</v>
      </c>
      <c r="E12" s="313" t="n">
        <v>244</v>
      </c>
      <c r="F12" s="315" t="n">
        <f aca="false">SUM(B12:E12)</f>
        <v>79665</v>
      </c>
      <c r="G12" s="316" t="n">
        <f aca="false">F12/$F$9</f>
        <v>0.0700386744654458</v>
      </c>
      <c r="H12" s="317" t="n">
        <v>39389</v>
      </c>
      <c r="I12" s="313" t="n">
        <v>37434</v>
      </c>
      <c r="J12" s="314"/>
      <c r="K12" s="313"/>
      <c r="L12" s="315" t="n">
        <f aca="false">SUM(H12:K12)</f>
        <v>76823</v>
      </c>
      <c r="M12" s="318" t="n">
        <f aca="false">IF(ISERROR(F12/L12-1),"         /0",(F12/L12-1))</f>
        <v>0.0369941293623004</v>
      </c>
      <c r="N12" s="312" t="n">
        <v>448027</v>
      </c>
      <c r="O12" s="313" t="n">
        <v>440643</v>
      </c>
      <c r="P12" s="314" t="n">
        <v>204</v>
      </c>
      <c r="Q12" s="313" t="n">
        <v>454</v>
      </c>
      <c r="R12" s="315" t="n">
        <f aca="false">SUM(N12:Q12)</f>
        <v>889328</v>
      </c>
      <c r="S12" s="316" t="n">
        <f aca="false">R12/$R$9</f>
        <v>0.0715307952778775</v>
      </c>
      <c r="T12" s="317" t="n">
        <v>408302</v>
      </c>
      <c r="U12" s="313" t="n">
        <v>407454</v>
      </c>
      <c r="V12" s="314" t="n">
        <v>1193</v>
      </c>
      <c r="W12" s="313" t="n">
        <v>1198</v>
      </c>
      <c r="X12" s="315" t="n">
        <f aca="false">SUM(T12:W12)</f>
        <v>818147</v>
      </c>
      <c r="Y12" s="319" t="n">
        <f aca="false">IF(ISERROR(R12/X12-1),"         /0",IF(R12/X12&gt;5,"  *  ",(R12/X12-1)))</f>
        <v>0.0870027024483375</v>
      </c>
    </row>
    <row r="13" customFormat="false" ht="19.7" hidden="false" customHeight="true" outlineLevel="0" collapsed="false">
      <c r="A13" s="311" t="s">
        <v>142</v>
      </c>
      <c r="B13" s="312" t="n">
        <v>30614</v>
      </c>
      <c r="C13" s="313" t="n">
        <v>30291</v>
      </c>
      <c r="D13" s="314" t="n">
        <v>0</v>
      </c>
      <c r="E13" s="313" t="n">
        <v>0</v>
      </c>
      <c r="F13" s="315" t="n">
        <f aca="false">SUM(B13:E13)</f>
        <v>60905</v>
      </c>
      <c r="G13" s="316" t="n">
        <f aca="false">F13/$F$9</f>
        <v>0.0535455403039977</v>
      </c>
      <c r="H13" s="317" t="n">
        <v>28252</v>
      </c>
      <c r="I13" s="313" t="n">
        <v>28837</v>
      </c>
      <c r="J13" s="314"/>
      <c r="K13" s="313"/>
      <c r="L13" s="315" t="n">
        <f aca="false">SUM(H13:K13)</f>
        <v>57089</v>
      </c>
      <c r="M13" s="318" t="n">
        <f aca="false">IF(ISERROR(F13/L13-1),"         /0",(F13/L13-1))</f>
        <v>0.0668429995270543</v>
      </c>
      <c r="N13" s="312" t="n">
        <v>334758</v>
      </c>
      <c r="O13" s="313" t="n">
        <v>323201</v>
      </c>
      <c r="P13" s="314"/>
      <c r="Q13" s="313"/>
      <c r="R13" s="315" t="n">
        <f aca="false">SUM(N13:Q13)</f>
        <v>657959</v>
      </c>
      <c r="S13" s="316" t="n">
        <f aca="false">R13/$R$9</f>
        <v>0.0529212287595094</v>
      </c>
      <c r="T13" s="317" t="n">
        <v>286716</v>
      </c>
      <c r="U13" s="313" t="n">
        <v>277360</v>
      </c>
      <c r="V13" s="314"/>
      <c r="W13" s="313"/>
      <c r="X13" s="315" t="n">
        <f aca="false">SUM(T13:W13)</f>
        <v>564076</v>
      </c>
      <c r="Y13" s="319" t="n">
        <f aca="false">IF(ISERROR(R13/X13-1),"         /0",IF(R13/X13&gt;5,"  *  ",(R13/X13-1)))</f>
        <v>0.166436792205306</v>
      </c>
    </row>
    <row r="14" customFormat="false" ht="19.7" hidden="false" customHeight="true" outlineLevel="0" collapsed="false">
      <c r="A14" s="311" t="s">
        <v>143</v>
      </c>
      <c r="B14" s="312" t="n">
        <v>16289</v>
      </c>
      <c r="C14" s="313" t="n">
        <v>16163</v>
      </c>
      <c r="D14" s="314" t="n">
        <v>0</v>
      </c>
      <c r="E14" s="313" t="n">
        <v>0</v>
      </c>
      <c r="F14" s="315" t="n">
        <f aca="false">SUM(B14:E14)</f>
        <v>32452</v>
      </c>
      <c r="G14" s="316" t="n">
        <f aca="false">F14/$F$9</f>
        <v>0.0285306604374901</v>
      </c>
      <c r="H14" s="317" t="n">
        <v>14856</v>
      </c>
      <c r="I14" s="313" t="n">
        <v>14923</v>
      </c>
      <c r="J14" s="314"/>
      <c r="K14" s="313"/>
      <c r="L14" s="315" t="n">
        <f aca="false">SUM(H14:K14)</f>
        <v>29779</v>
      </c>
      <c r="M14" s="318" t="n">
        <f aca="false">IF(ISERROR(F14/L14-1),"         /0",(F14/L14-1))</f>
        <v>0.0897612411430875</v>
      </c>
      <c r="N14" s="312" t="n">
        <v>192873</v>
      </c>
      <c r="O14" s="313" t="n">
        <v>182822</v>
      </c>
      <c r="P14" s="314"/>
      <c r="Q14" s="313"/>
      <c r="R14" s="315" t="n">
        <f aca="false">SUM(N14:Q14)</f>
        <v>375695</v>
      </c>
      <c r="S14" s="316" t="n">
        <f aca="false">R14/$R$9</f>
        <v>0.0302180546794008</v>
      </c>
      <c r="T14" s="317" t="n">
        <v>166976</v>
      </c>
      <c r="U14" s="313" t="n">
        <v>159091</v>
      </c>
      <c r="V14" s="314"/>
      <c r="W14" s="313"/>
      <c r="X14" s="315" t="n">
        <f aca="false">SUM(T14:W14)</f>
        <v>326067</v>
      </c>
      <c r="Y14" s="319" t="n">
        <f aca="false">IF(ISERROR(R14/X14-1),"         /0",IF(R14/X14&gt;5,"  *  ",(R14/X14-1)))</f>
        <v>0.152201848086436</v>
      </c>
    </row>
    <row r="15" customFormat="false" ht="19.7" hidden="false" customHeight="true" outlineLevel="0" collapsed="false">
      <c r="A15" s="311" t="s">
        <v>144</v>
      </c>
      <c r="B15" s="312" t="n">
        <v>15798</v>
      </c>
      <c r="C15" s="313" t="n">
        <v>16475</v>
      </c>
      <c r="D15" s="314" t="n">
        <v>0</v>
      </c>
      <c r="E15" s="313" t="n">
        <v>0</v>
      </c>
      <c r="F15" s="315" t="n">
        <f aca="false">SUM(B15:E15)</f>
        <v>32273</v>
      </c>
      <c r="G15" s="316" t="n">
        <f aca="false">F15/$F$9</f>
        <v>0.0283732899143078</v>
      </c>
      <c r="H15" s="317" t="n">
        <v>14798</v>
      </c>
      <c r="I15" s="313" t="n">
        <v>16127</v>
      </c>
      <c r="J15" s="314"/>
      <c r="K15" s="313"/>
      <c r="L15" s="315" t="n">
        <f aca="false">SUM(H15:K15)</f>
        <v>30925</v>
      </c>
      <c r="M15" s="318" t="n">
        <f aca="false">IF(ISERROR(F15/L15-1),"         /0",(F15/L15-1))</f>
        <v>0.043589329021827</v>
      </c>
      <c r="N15" s="312" t="n">
        <v>169894</v>
      </c>
      <c r="O15" s="313" t="n">
        <v>168219</v>
      </c>
      <c r="P15" s="314"/>
      <c r="Q15" s="313"/>
      <c r="R15" s="315" t="n">
        <f aca="false">SUM(N15:Q15)</f>
        <v>338113</v>
      </c>
      <c r="S15" s="316" t="n">
        <f aca="false">R15/$R$9</f>
        <v>0.0271952438063223</v>
      </c>
      <c r="T15" s="317" t="n">
        <v>139598</v>
      </c>
      <c r="U15" s="313" t="n">
        <v>141139</v>
      </c>
      <c r="V15" s="314"/>
      <c r="W15" s="313"/>
      <c r="X15" s="315" t="n">
        <f aca="false">SUM(T15:W15)</f>
        <v>280737</v>
      </c>
      <c r="Y15" s="319" t="n">
        <f aca="false">IF(ISERROR(R15/X15-1),"         /0",IF(R15/X15&gt;5,"  *  ",(R15/X15-1)))</f>
        <v>0.20437633799606</v>
      </c>
    </row>
    <row r="16" customFormat="false" ht="19.7" hidden="false" customHeight="true" outlineLevel="0" collapsed="false">
      <c r="A16" s="311" t="s">
        <v>145</v>
      </c>
      <c r="B16" s="312" t="n">
        <v>14645</v>
      </c>
      <c r="C16" s="313" t="n">
        <v>13241</v>
      </c>
      <c r="D16" s="314" t="n">
        <v>0</v>
      </c>
      <c r="E16" s="313" t="n">
        <v>0</v>
      </c>
      <c r="F16" s="315" t="n">
        <f aca="false">SUM(B16:E16)</f>
        <v>27886</v>
      </c>
      <c r="G16" s="316" t="n">
        <f aca="false">F16/$F$9</f>
        <v>0.0245163933489414</v>
      </c>
      <c r="H16" s="317" t="n">
        <v>11228</v>
      </c>
      <c r="I16" s="313" t="n">
        <v>10149</v>
      </c>
      <c r="J16" s="314"/>
      <c r="K16" s="313"/>
      <c r="L16" s="315" t="n">
        <f aca="false">SUM(H16:K16)</f>
        <v>21377</v>
      </c>
      <c r="M16" s="318" t="n">
        <f aca="false">IF(ISERROR(F16/L16-1),"         /0",(F16/L16-1))</f>
        <v>0.304486129952753</v>
      </c>
      <c r="N16" s="312" t="n">
        <v>164890</v>
      </c>
      <c r="O16" s="313" t="n">
        <v>157036</v>
      </c>
      <c r="P16" s="314"/>
      <c r="Q16" s="313"/>
      <c r="R16" s="315" t="n">
        <f aca="false">SUM(N16:Q16)</f>
        <v>321926</v>
      </c>
      <c r="S16" s="316" t="n">
        <f aca="false">R16/$R$9</f>
        <v>0.0258932843682263</v>
      </c>
      <c r="T16" s="317" t="n">
        <v>97929</v>
      </c>
      <c r="U16" s="313" t="n">
        <v>90133</v>
      </c>
      <c r="V16" s="314" t="n">
        <v>163</v>
      </c>
      <c r="W16" s="313"/>
      <c r="X16" s="315" t="n">
        <f aca="false">SUM(T16:W16)</f>
        <v>188225</v>
      </c>
      <c r="Y16" s="319" t="n">
        <f aca="false">IF(ISERROR(R16/X16-1),"         /0",IF(R16/X16&gt;5,"  *  ",(R16/X16-1)))</f>
        <v>0.710325408420773</v>
      </c>
    </row>
    <row r="17" customFormat="false" ht="19.7" hidden="false" customHeight="true" outlineLevel="0" collapsed="false">
      <c r="A17" s="311" t="s">
        <v>146</v>
      </c>
      <c r="B17" s="312" t="n">
        <v>13422</v>
      </c>
      <c r="C17" s="313" t="n">
        <v>12535</v>
      </c>
      <c r="D17" s="314" t="n">
        <v>0</v>
      </c>
      <c r="E17" s="313" t="n">
        <v>0</v>
      </c>
      <c r="F17" s="315" t="n">
        <f aca="false">SUM(B17:E17)</f>
        <v>25957</v>
      </c>
      <c r="G17" s="316" t="n">
        <f aca="false">F17/$F$9</f>
        <v>0.0228204841912957</v>
      </c>
      <c r="H17" s="317" t="n">
        <v>13311</v>
      </c>
      <c r="I17" s="313" t="n">
        <v>12401</v>
      </c>
      <c r="J17" s="314"/>
      <c r="K17" s="313"/>
      <c r="L17" s="315" t="n">
        <f aca="false">SUM(H17:K17)</f>
        <v>25712</v>
      </c>
      <c r="M17" s="318" t="n">
        <f aca="false">IF(ISERROR(F17/L17-1),"         /0",(F17/L17-1))</f>
        <v>0.00952862476664595</v>
      </c>
      <c r="N17" s="312" t="n">
        <v>155197</v>
      </c>
      <c r="O17" s="313" t="n">
        <v>145123</v>
      </c>
      <c r="P17" s="314" t="n">
        <v>83</v>
      </c>
      <c r="Q17" s="313" t="n">
        <v>86</v>
      </c>
      <c r="R17" s="315" t="n">
        <f aca="false">SUM(N17:Q17)</f>
        <v>300489</v>
      </c>
      <c r="S17" s="316" t="n">
        <f aca="false">R17/$R$9</f>
        <v>0.0241690547719785</v>
      </c>
      <c r="T17" s="317" t="n">
        <v>171632</v>
      </c>
      <c r="U17" s="313" t="n">
        <v>162811</v>
      </c>
      <c r="V17" s="314"/>
      <c r="W17" s="313"/>
      <c r="X17" s="315" t="n">
        <f aca="false">SUM(T17:W17)</f>
        <v>334443</v>
      </c>
      <c r="Y17" s="319" t="n">
        <f aca="false">IF(ISERROR(R17/X17-1),"         /0",IF(R17/X17&gt;5,"  *  ",(R17/X17-1)))</f>
        <v>-0.101524026515729</v>
      </c>
    </row>
    <row r="18" customFormat="false" ht="19.7" hidden="false" customHeight="true" outlineLevel="0" collapsed="false">
      <c r="A18" s="311" t="s">
        <v>147</v>
      </c>
      <c r="B18" s="312" t="n">
        <v>12539</v>
      </c>
      <c r="C18" s="313" t="n">
        <v>12976</v>
      </c>
      <c r="D18" s="314" t="n">
        <v>0</v>
      </c>
      <c r="E18" s="313" t="n">
        <v>0</v>
      </c>
      <c r="F18" s="315" t="n">
        <f aca="false">SUM(B18:E18)</f>
        <v>25515</v>
      </c>
      <c r="G18" s="316" t="n">
        <f aca="false">F18/$F$9</f>
        <v>0.022431893290477</v>
      </c>
      <c r="H18" s="317" t="n">
        <v>12348</v>
      </c>
      <c r="I18" s="313" t="n">
        <v>13031</v>
      </c>
      <c r="J18" s="314"/>
      <c r="K18" s="313"/>
      <c r="L18" s="315" t="n">
        <f aca="false">SUM(H18:K18)</f>
        <v>25379</v>
      </c>
      <c r="M18" s="318" t="n">
        <f aca="false">IF(ISERROR(F18/L18-1),"         /0",(F18/L18-1))</f>
        <v>0.00535876118050349</v>
      </c>
      <c r="N18" s="312" t="n">
        <v>148156</v>
      </c>
      <c r="O18" s="313" t="n">
        <v>132809</v>
      </c>
      <c r="P18" s="314"/>
      <c r="Q18" s="313"/>
      <c r="R18" s="315" t="n">
        <f aca="false">SUM(N18:Q18)</f>
        <v>280965</v>
      </c>
      <c r="S18" s="316" t="n">
        <f aca="false">R18/$R$9</f>
        <v>0.0225986923781202</v>
      </c>
      <c r="T18" s="317" t="n">
        <v>141650</v>
      </c>
      <c r="U18" s="313" t="n">
        <v>126001</v>
      </c>
      <c r="V18" s="314"/>
      <c r="W18" s="313"/>
      <c r="X18" s="315" t="n">
        <f aca="false">SUM(T18:W18)</f>
        <v>267651</v>
      </c>
      <c r="Y18" s="319" t="n">
        <f aca="false">IF(ISERROR(R18/X18-1),"         /0",IF(R18/X18&gt;5,"  *  ",(R18/X18-1)))</f>
        <v>0.0497438828922738</v>
      </c>
    </row>
    <row r="19" customFormat="false" ht="19.7" hidden="false" customHeight="true" outlineLevel="0" collapsed="false">
      <c r="A19" s="311" t="s">
        <v>148</v>
      </c>
      <c r="B19" s="312" t="n">
        <v>11643</v>
      </c>
      <c r="C19" s="313" t="n">
        <v>12121</v>
      </c>
      <c r="D19" s="314" t="n">
        <v>0</v>
      </c>
      <c r="E19" s="313" t="n">
        <v>0</v>
      </c>
      <c r="F19" s="315" t="n">
        <f aca="false">SUM(B19:E19)</f>
        <v>23764</v>
      </c>
      <c r="G19" s="316" t="n">
        <f aca="false">F19/$F$9</f>
        <v>0.0208924754910796</v>
      </c>
      <c r="H19" s="317" t="n">
        <v>6498</v>
      </c>
      <c r="I19" s="313" t="n">
        <v>6409</v>
      </c>
      <c r="J19" s="314" t="n">
        <v>0</v>
      </c>
      <c r="K19" s="313" t="n">
        <v>0</v>
      </c>
      <c r="L19" s="315" t="n">
        <f aca="false">SUM(H19:K19)</f>
        <v>12907</v>
      </c>
      <c r="M19" s="318" t="n">
        <f aca="false">IF(ISERROR(F19/L19-1),"         /0",(F19/L19-1))</f>
        <v>0.841171457348725</v>
      </c>
      <c r="N19" s="312" t="n">
        <v>61194</v>
      </c>
      <c r="O19" s="313" t="n">
        <v>61613</v>
      </c>
      <c r="P19" s="314" t="n">
        <v>0</v>
      </c>
      <c r="Q19" s="313" t="n">
        <v>0</v>
      </c>
      <c r="R19" s="315" t="n">
        <f aca="false">SUM(N19:Q19)</f>
        <v>122807</v>
      </c>
      <c r="S19" s="316" t="n">
        <f aca="false">R19/$R$9</f>
        <v>0.00987766310707669</v>
      </c>
      <c r="T19" s="317" t="n">
        <v>21766</v>
      </c>
      <c r="U19" s="313" t="n">
        <v>21899</v>
      </c>
      <c r="V19" s="314" t="n">
        <v>0</v>
      </c>
      <c r="W19" s="313" t="n">
        <v>0</v>
      </c>
      <c r="X19" s="315" t="n">
        <f aca="false">SUM(T19:W19)</f>
        <v>43665</v>
      </c>
      <c r="Y19" s="319" t="n">
        <f aca="false">IF(ISERROR(R19/X19-1),"         /0",IF(R19/X19&gt;5,"  *  ",(R19/X19-1)))</f>
        <v>1.81248139241956</v>
      </c>
    </row>
    <row r="20" customFormat="false" ht="19.7" hidden="false" customHeight="true" outlineLevel="0" collapsed="false">
      <c r="A20" s="311" t="s">
        <v>149</v>
      </c>
      <c r="B20" s="312" t="n">
        <v>10989</v>
      </c>
      <c r="C20" s="313" t="n">
        <v>11776</v>
      </c>
      <c r="D20" s="314" t="n">
        <v>0</v>
      </c>
      <c r="E20" s="313" t="n">
        <v>0</v>
      </c>
      <c r="F20" s="315" t="n">
        <f aca="false">SUM(B20:E20)</f>
        <v>22765</v>
      </c>
      <c r="G20" s="316" t="n">
        <f aca="false">F20/$F$9</f>
        <v>0.0200141897220344</v>
      </c>
      <c r="H20" s="317" t="n">
        <v>9360</v>
      </c>
      <c r="I20" s="313" t="n">
        <v>9532</v>
      </c>
      <c r="J20" s="314"/>
      <c r="K20" s="313"/>
      <c r="L20" s="315" t="n">
        <f aca="false">SUM(H20:K20)</f>
        <v>18892</v>
      </c>
      <c r="M20" s="318" t="n">
        <f aca="false">IF(ISERROR(F20/L20-1),"         /0",(F20/L20-1))</f>
        <v>0.205007410544146</v>
      </c>
      <c r="N20" s="312" t="n">
        <v>119258</v>
      </c>
      <c r="O20" s="313" t="n">
        <v>118108</v>
      </c>
      <c r="P20" s="314"/>
      <c r="Q20" s="313"/>
      <c r="R20" s="315" t="n">
        <f aca="false">SUM(N20:Q20)</f>
        <v>237366</v>
      </c>
      <c r="S20" s="316" t="n">
        <f aca="false">R20/$R$9</f>
        <v>0.0190919196875941</v>
      </c>
      <c r="T20" s="317" t="n">
        <v>99056</v>
      </c>
      <c r="U20" s="313" t="n">
        <v>99753</v>
      </c>
      <c r="V20" s="314"/>
      <c r="W20" s="313"/>
      <c r="X20" s="315" t="n">
        <f aca="false">SUM(T20:W20)</f>
        <v>198809</v>
      </c>
      <c r="Y20" s="319" t="n">
        <f aca="false">IF(ISERROR(R20/X20-1),"         /0",IF(R20/X20&gt;5,"  *  ",(R20/X20-1)))</f>
        <v>0.193939912177014</v>
      </c>
    </row>
    <row r="21" customFormat="false" ht="19.7" hidden="false" customHeight="true" outlineLevel="0" collapsed="false">
      <c r="A21" s="311" t="s">
        <v>150</v>
      </c>
      <c r="B21" s="312" t="n">
        <v>11446</v>
      </c>
      <c r="C21" s="313" t="n">
        <v>11065</v>
      </c>
      <c r="D21" s="314" t="n">
        <v>0</v>
      </c>
      <c r="E21" s="313" t="n">
        <v>0</v>
      </c>
      <c r="F21" s="315" t="n">
        <f aca="false">SUM(B21:E21)</f>
        <v>22511</v>
      </c>
      <c r="G21" s="316" t="n">
        <f aca="false">F21/$F$9</f>
        <v>0.0197908818288037</v>
      </c>
      <c r="H21" s="317" t="n">
        <v>10762</v>
      </c>
      <c r="I21" s="313" t="n">
        <v>10564</v>
      </c>
      <c r="J21" s="314"/>
      <c r="K21" s="313"/>
      <c r="L21" s="315" t="n">
        <f aca="false">SUM(H21:K21)</f>
        <v>21326</v>
      </c>
      <c r="M21" s="318" t="n">
        <f aca="false">IF(ISERROR(F21/L21-1),"         /0",(F21/L21-1))</f>
        <v>0.0555659758041827</v>
      </c>
      <c r="N21" s="312" t="n">
        <v>119270</v>
      </c>
      <c r="O21" s="313" t="n">
        <v>113667</v>
      </c>
      <c r="P21" s="314" t="n">
        <v>3604</v>
      </c>
      <c r="Q21" s="313" t="n">
        <v>3623</v>
      </c>
      <c r="R21" s="315" t="n">
        <f aca="false">SUM(N21:Q21)</f>
        <v>240164</v>
      </c>
      <c r="S21" s="316" t="n">
        <f aca="false">R21/$R$9</f>
        <v>0.0193169695737862</v>
      </c>
      <c r="T21" s="317" t="n">
        <v>106855</v>
      </c>
      <c r="U21" s="313" t="n">
        <v>103010</v>
      </c>
      <c r="V21" s="314" t="n">
        <v>696</v>
      </c>
      <c r="W21" s="313" t="n">
        <v>687</v>
      </c>
      <c r="X21" s="315" t="n">
        <f aca="false">SUM(T21:W21)</f>
        <v>211248</v>
      </c>
      <c r="Y21" s="319" t="n">
        <f aca="false">IF(ISERROR(R21/X21-1),"         /0",IF(R21/X21&gt;5,"  *  ",(R21/X21-1)))</f>
        <v>0.136881769294857</v>
      </c>
    </row>
    <row r="22" customFormat="false" ht="19.7" hidden="false" customHeight="true" outlineLevel="0" collapsed="false">
      <c r="A22" s="311" t="s">
        <v>151</v>
      </c>
      <c r="B22" s="312" t="n">
        <v>10700</v>
      </c>
      <c r="C22" s="313" t="n">
        <v>11760</v>
      </c>
      <c r="D22" s="314" t="n">
        <v>0</v>
      </c>
      <c r="E22" s="313" t="n">
        <v>0</v>
      </c>
      <c r="F22" s="315" t="n">
        <f aca="false">SUM(B22:E22)</f>
        <v>22460</v>
      </c>
      <c r="G22" s="316" t="n">
        <f aca="false">F22/$F$9</f>
        <v>0.0197460444171708</v>
      </c>
      <c r="H22" s="317" t="n">
        <v>9941</v>
      </c>
      <c r="I22" s="313" t="n">
        <v>10646</v>
      </c>
      <c r="J22" s="314"/>
      <c r="K22" s="313"/>
      <c r="L22" s="315" t="n">
        <f aca="false">SUM(H22:K22)</f>
        <v>20587</v>
      </c>
      <c r="M22" s="318" t="n">
        <f aca="false">IF(ISERROR(F22/L22-1),"         /0",(F22/L22-1))</f>
        <v>0.0909797444989557</v>
      </c>
      <c r="N22" s="312" t="n">
        <v>130699</v>
      </c>
      <c r="O22" s="313" t="n">
        <v>133416</v>
      </c>
      <c r="P22" s="314"/>
      <c r="Q22" s="313"/>
      <c r="R22" s="315" t="n">
        <f aca="false">SUM(N22:Q22)</f>
        <v>264115</v>
      </c>
      <c r="S22" s="316" t="n">
        <f aca="false">R22/$R$9</f>
        <v>0.0212434062514805</v>
      </c>
      <c r="T22" s="317" t="n">
        <v>125904</v>
      </c>
      <c r="U22" s="313" t="n">
        <v>129471</v>
      </c>
      <c r="V22" s="314"/>
      <c r="W22" s="313"/>
      <c r="X22" s="315" t="n">
        <f aca="false">SUM(T22:W22)</f>
        <v>255375</v>
      </c>
      <c r="Y22" s="319" t="n">
        <f aca="false">IF(ISERROR(R22/X22-1),"         /0",IF(R22/X22&gt;5,"  *  ",(R22/X22-1)))</f>
        <v>0.0342241801272638</v>
      </c>
    </row>
    <row r="23" customFormat="false" ht="19.7" hidden="false" customHeight="true" outlineLevel="0" collapsed="false">
      <c r="A23" s="311" t="s">
        <v>152</v>
      </c>
      <c r="B23" s="312" t="n">
        <v>11149</v>
      </c>
      <c r="C23" s="313" t="n">
        <v>10490</v>
      </c>
      <c r="D23" s="314" t="n">
        <v>0</v>
      </c>
      <c r="E23" s="313" t="n">
        <v>0</v>
      </c>
      <c r="F23" s="315" t="n">
        <f aca="false">SUM(B23:E23)</f>
        <v>21639</v>
      </c>
      <c r="G23" s="316" t="n">
        <f aca="false">F23/$F$9</f>
        <v>0.0190242500063739</v>
      </c>
      <c r="H23" s="317" t="n">
        <v>23307</v>
      </c>
      <c r="I23" s="313" t="n">
        <v>22176</v>
      </c>
      <c r="J23" s="314" t="n">
        <v>0</v>
      </c>
      <c r="K23" s="313" t="n">
        <v>0</v>
      </c>
      <c r="L23" s="315" t="n">
        <f aca="false">SUM(H23:K23)</f>
        <v>45483</v>
      </c>
      <c r="M23" s="318" t="n">
        <f aca="false">IF(ISERROR(F23/L23-1),"         /0",(F23/L23-1))</f>
        <v>-0.524239825869006</v>
      </c>
      <c r="N23" s="312" t="n">
        <v>197662</v>
      </c>
      <c r="O23" s="313" t="n">
        <v>186283</v>
      </c>
      <c r="P23" s="314" t="n">
        <v>251</v>
      </c>
      <c r="Q23" s="313" t="n">
        <v>0</v>
      </c>
      <c r="R23" s="315" t="n">
        <f aca="false">SUM(N23:Q23)</f>
        <v>384196</v>
      </c>
      <c r="S23" s="316" t="n">
        <f aca="false">R23/$R$9</f>
        <v>0.0309018106059625</v>
      </c>
      <c r="T23" s="317" t="n">
        <v>138337</v>
      </c>
      <c r="U23" s="313" t="n">
        <v>132336</v>
      </c>
      <c r="V23" s="314" t="n">
        <v>0</v>
      </c>
      <c r="W23" s="313" t="n">
        <v>0</v>
      </c>
      <c r="X23" s="315" t="n">
        <f aca="false">SUM(T23:W23)</f>
        <v>270673</v>
      </c>
      <c r="Y23" s="319" t="n">
        <f aca="false">IF(ISERROR(R23/X23-1),"         /0",IF(R23/X23&gt;5,"  *  ",(R23/X23-1)))</f>
        <v>0.419410136954923</v>
      </c>
    </row>
    <row r="24" customFormat="false" ht="19.7" hidden="false" customHeight="true" outlineLevel="0" collapsed="false">
      <c r="A24" s="311" t="s">
        <v>153</v>
      </c>
      <c r="B24" s="312" t="n">
        <v>8685</v>
      </c>
      <c r="C24" s="313" t="n">
        <v>9320</v>
      </c>
      <c r="D24" s="314" t="n">
        <v>0</v>
      </c>
      <c r="E24" s="313" t="n">
        <v>0</v>
      </c>
      <c r="F24" s="315" t="n">
        <f aca="false">SUM(B24:E24)</f>
        <v>18005</v>
      </c>
      <c r="G24" s="316" t="n">
        <f aca="false">F24/$F$9</f>
        <v>0.0158293646362939</v>
      </c>
      <c r="H24" s="317" t="n">
        <v>4515</v>
      </c>
      <c r="I24" s="313" t="n">
        <v>5688</v>
      </c>
      <c r="J24" s="314" t="n">
        <v>1951</v>
      </c>
      <c r="K24" s="313" t="n">
        <v>2374</v>
      </c>
      <c r="L24" s="315" t="n">
        <f aca="false">SUM(H24:K24)</f>
        <v>14528</v>
      </c>
      <c r="M24" s="318" t="n">
        <f aca="false">IF(ISERROR(F24/L24-1),"         /0",(F24/L24-1))</f>
        <v>0.239330947136564</v>
      </c>
      <c r="N24" s="312" t="n">
        <v>57792</v>
      </c>
      <c r="O24" s="313" t="n">
        <v>65254</v>
      </c>
      <c r="P24" s="314" t="n">
        <v>25418</v>
      </c>
      <c r="Q24" s="313" t="n">
        <v>24547</v>
      </c>
      <c r="R24" s="315" t="n">
        <f aca="false">SUM(N24:Q24)</f>
        <v>173011</v>
      </c>
      <c r="S24" s="316" t="n">
        <f aca="false">R24/$R$9</f>
        <v>0.0139156918727633</v>
      </c>
      <c r="T24" s="317" t="n">
        <v>48392</v>
      </c>
      <c r="U24" s="313" t="n">
        <v>54234</v>
      </c>
      <c r="V24" s="314" t="n">
        <v>4473</v>
      </c>
      <c r="W24" s="313" t="n">
        <v>5127</v>
      </c>
      <c r="X24" s="315" t="n">
        <f aca="false">SUM(T24:W24)</f>
        <v>112226</v>
      </c>
      <c r="Y24" s="319" t="n">
        <f aca="false">IF(ISERROR(R24/X24-1),"         /0",IF(R24/X24&gt;5,"  *  ",(R24/X24-1)))</f>
        <v>0.541630281752892</v>
      </c>
    </row>
    <row r="25" customFormat="false" ht="19.7" hidden="false" customHeight="true" outlineLevel="0" collapsed="false">
      <c r="A25" s="311" t="s">
        <v>154</v>
      </c>
      <c r="B25" s="312" t="n">
        <v>8142</v>
      </c>
      <c r="C25" s="313" t="n">
        <v>8041</v>
      </c>
      <c r="D25" s="314" t="n">
        <v>0</v>
      </c>
      <c r="E25" s="313" t="n">
        <v>0</v>
      </c>
      <c r="F25" s="315" t="n">
        <f aca="false">SUM(B25:E25)</f>
        <v>16183</v>
      </c>
      <c r="G25" s="316" t="n">
        <f aca="false">F25/$F$9</f>
        <v>0.0142275261265839</v>
      </c>
      <c r="H25" s="317" t="n">
        <v>9609</v>
      </c>
      <c r="I25" s="313" t="n">
        <v>9314</v>
      </c>
      <c r="J25" s="314"/>
      <c r="K25" s="313"/>
      <c r="L25" s="315" t="n">
        <f aca="false">SUM(H25:K25)</f>
        <v>18923</v>
      </c>
      <c r="M25" s="318" t="n">
        <f aca="false">IF(ISERROR(F25/L25-1),"         /0",(F25/L25-1))</f>
        <v>-0.144797336574539</v>
      </c>
      <c r="N25" s="312" t="n">
        <v>123145</v>
      </c>
      <c r="O25" s="313" t="n">
        <v>122270</v>
      </c>
      <c r="P25" s="314" t="n">
        <v>386</v>
      </c>
      <c r="Q25" s="313" t="n">
        <v>544</v>
      </c>
      <c r="R25" s="315" t="n">
        <f aca="false">SUM(N25:Q25)</f>
        <v>246345</v>
      </c>
      <c r="S25" s="316" t="n">
        <f aca="false">R25/$R$9</f>
        <v>0.0198141223066503</v>
      </c>
      <c r="T25" s="317" t="n">
        <v>94122</v>
      </c>
      <c r="U25" s="313" t="n">
        <v>91320</v>
      </c>
      <c r="V25" s="314" t="n">
        <v>0</v>
      </c>
      <c r="W25" s="313" t="n">
        <v>0</v>
      </c>
      <c r="X25" s="315" t="n">
        <f aca="false">SUM(T25:W25)</f>
        <v>185442</v>
      </c>
      <c r="Y25" s="319" t="n">
        <f aca="false">IF(ISERROR(R25/X25-1),"         /0",IF(R25/X25&gt;5,"  *  ",(R25/X25-1)))</f>
        <v>0.328420746109296</v>
      </c>
    </row>
    <row r="26" customFormat="false" ht="19.7" hidden="false" customHeight="true" outlineLevel="0" collapsed="false">
      <c r="A26" s="311" t="s">
        <v>118</v>
      </c>
      <c r="B26" s="312" t="n">
        <v>8001</v>
      </c>
      <c r="C26" s="313" t="n">
        <v>7540</v>
      </c>
      <c r="D26" s="314" t="n">
        <v>318</v>
      </c>
      <c r="E26" s="313" t="n">
        <v>321</v>
      </c>
      <c r="F26" s="315" t="n">
        <f aca="false">SUM(B26:E26)</f>
        <v>16180</v>
      </c>
      <c r="G26" s="316" t="n">
        <f aca="false">F26/$F$9</f>
        <v>0.014224888631782</v>
      </c>
      <c r="H26" s="317" t="n">
        <v>8133</v>
      </c>
      <c r="I26" s="313" t="n">
        <v>7694</v>
      </c>
      <c r="J26" s="314" t="n">
        <v>754</v>
      </c>
      <c r="K26" s="313" t="n">
        <v>898</v>
      </c>
      <c r="L26" s="315" t="n">
        <f aca="false">SUM(H26:K26)</f>
        <v>17479</v>
      </c>
      <c r="M26" s="318" t="n">
        <f aca="false">IF(ISERROR(F26/L26-1),"         /0",(F26/L26-1))</f>
        <v>-0.0743177527318496</v>
      </c>
      <c r="N26" s="312" t="n">
        <v>96473</v>
      </c>
      <c r="O26" s="313" t="n">
        <v>89230</v>
      </c>
      <c r="P26" s="314" t="n">
        <v>1006</v>
      </c>
      <c r="Q26" s="313" t="n">
        <v>1028</v>
      </c>
      <c r="R26" s="315" t="n">
        <f aca="false">SUM(N26:Q26)</f>
        <v>187737</v>
      </c>
      <c r="S26" s="316" t="n">
        <f aca="false">R26/$R$9</f>
        <v>0.0151001395582765</v>
      </c>
      <c r="T26" s="317" t="n">
        <v>114083</v>
      </c>
      <c r="U26" s="313" t="n">
        <v>111885</v>
      </c>
      <c r="V26" s="314" t="n">
        <v>1046</v>
      </c>
      <c r="W26" s="313" t="n">
        <v>993</v>
      </c>
      <c r="X26" s="315" t="n">
        <f aca="false">SUM(T26:W26)</f>
        <v>228007</v>
      </c>
      <c r="Y26" s="319" t="n">
        <f aca="false">IF(ISERROR(R26/X26-1),"         /0",IF(R26/X26&gt;5,"  *  ",(R26/X26-1)))</f>
        <v>-0.176617384553983</v>
      </c>
    </row>
    <row r="27" customFormat="false" ht="19.7" hidden="false" customHeight="true" outlineLevel="0" collapsed="false">
      <c r="A27" s="311" t="s">
        <v>155</v>
      </c>
      <c r="B27" s="312" t="n">
        <v>7743</v>
      </c>
      <c r="C27" s="313" t="n">
        <v>7661</v>
      </c>
      <c r="D27" s="314" t="n">
        <v>0</v>
      </c>
      <c r="E27" s="313" t="n">
        <v>0</v>
      </c>
      <c r="F27" s="315" t="n">
        <f aca="false">SUM(B27:E27)</f>
        <v>15404</v>
      </c>
      <c r="G27" s="316" t="n">
        <f aca="false">F27/$F$9</f>
        <v>0.0135426566430142</v>
      </c>
      <c r="H27" s="317" t="n">
        <v>7111</v>
      </c>
      <c r="I27" s="313" t="n">
        <v>7397</v>
      </c>
      <c r="J27" s="314"/>
      <c r="K27" s="313"/>
      <c r="L27" s="315" t="n">
        <f aca="false">SUM(H27:K27)</f>
        <v>14508</v>
      </c>
      <c r="M27" s="318" t="n">
        <f aca="false">IF(ISERROR(F27/L27-1),"         /0",(F27/L27-1))</f>
        <v>0.0617590295009649</v>
      </c>
      <c r="N27" s="312" t="n">
        <v>88941</v>
      </c>
      <c r="O27" s="313" t="n">
        <v>76912</v>
      </c>
      <c r="P27" s="314"/>
      <c r="Q27" s="313"/>
      <c r="R27" s="315" t="n">
        <f aca="false">SUM(N27:Q27)</f>
        <v>165853</v>
      </c>
      <c r="S27" s="316" t="n">
        <f aca="false">R27/$R$9</f>
        <v>0.0133399566742775</v>
      </c>
      <c r="T27" s="317" t="n">
        <v>84445</v>
      </c>
      <c r="U27" s="313" t="n">
        <v>72927</v>
      </c>
      <c r="V27" s="314"/>
      <c r="W27" s="313"/>
      <c r="X27" s="315" t="n">
        <f aca="false">SUM(T27:W27)</f>
        <v>157372</v>
      </c>
      <c r="Y27" s="319" t="n">
        <f aca="false">IF(ISERROR(R27/X27-1),"         /0",IF(R27/X27&gt;5,"  *  ",(R27/X27-1)))</f>
        <v>0.0538914165162798</v>
      </c>
    </row>
    <row r="28" customFormat="false" ht="19.7" hidden="false" customHeight="true" outlineLevel="0" collapsed="false">
      <c r="A28" s="311" t="s">
        <v>119</v>
      </c>
      <c r="B28" s="312" t="n">
        <v>8520</v>
      </c>
      <c r="C28" s="313" t="n">
        <v>6821</v>
      </c>
      <c r="D28" s="314" t="n">
        <v>0</v>
      </c>
      <c r="E28" s="313" t="n">
        <v>0</v>
      </c>
      <c r="F28" s="315" t="n">
        <f aca="false">SUM(B28:E28)</f>
        <v>15341</v>
      </c>
      <c r="G28" s="316" t="n">
        <f aca="false">F28/$F$9</f>
        <v>0.0134872692521735</v>
      </c>
      <c r="H28" s="317" t="n">
        <v>10384</v>
      </c>
      <c r="I28" s="313" t="n">
        <v>9149</v>
      </c>
      <c r="J28" s="314"/>
      <c r="K28" s="313"/>
      <c r="L28" s="315" t="n">
        <f aca="false">SUM(H28:K28)</f>
        <v>19533</v>
      </c>
      <c r="M28" s="318" t="n">
        <f aca="false">IF(ISERROR(F28/L28-1),"         /0",(F28/L28-1))</f>
        <v>-0.214611170839093</v>
      </c>
      <c r="N28" s="312" t="n">
        <v>95266</v>
      </c>
      <c r="O28" s="313" t="n">
        <v>77480</v>
      </c>
      <c r="P28" s="314"/>
      <c r="Q28" s="313"/>
      <c r="R28" s="315" t="n">
        <f aca="false">SUM(N28:Q28)</f>
        <v>172746</v>
      </c>
      <c r="S28" s="316" t="n">
        <f aca="false">R28/$R$9</f>
        <v>0.013894377283828</v>
      </c>
      <c r="T28" s="317" t="n">
        <v>116567</v>
      </c>
      <c r="U28" s="313" t="n">
        <v>107216</v>
      </c>
      <c r="V28" s="314"/>
      <c r="W28" s="313"/>
      <c r="X28" s="315" t="n">
        <f aca="false">SUM(T28:W28)</f>
        <v>223783</v>
      </c>
      <c r="Y28" s="319" t="n">
        <f aca="false">IF(ISERROR(R28/X28-1),"         /0",IF(R28/X28&gt;5,"  *  ",(R28/X28-1)))</f>
        <v>-0.228064687666177</v>
      </c>
    </row>
    <row r="29" customFormat="false" ht="19.7" hidden="false" customHeight="true" outlineLevel="0" collapsed="false">
      <c r="A29" s="311" t="s">
        <v>156</v>
      </c>
      <c r="B29" s="312" t="n">
        <v>7312</v>
      </c>
      <c r="C29" s="313" t="n">
        <v>7490</v>
      </c>
      <c r="D29" s="314" t="n">
        <v>0</v>
      </c>
      <c r="E29" s="313" t="n">
        <v>0</v>
      </c>
      <c r="F29" s="315" t="n">
        <f aca="false">SUM(B29:E29)</f>
        <v>14802</v>
      </c>
      <c r="G29" s="316" t="n">
        <f aca="false">F29/$F$9</f>
        <v>0.0130133993527588</v>
      </c>
      <c r="H29" s="317" t="n">
        <v>11322</v>
      </c>
      <c r="I29" s="313" t="n">
        <v>12553</v>
      </c>
      <c r="J29" s="314"/>
      <c r="K29" s="313"/>
      <c r="L29" s="315" t="n">
        <f aca="false">SUM(H29:K29)</f>
        <v>23875</v>
      </c>
      <c r="M29" s="318" t="n">
        <f aca="false">IF(ISERROR(F29/L29-1),"         /0",(F29/L29-1))</f>
        <v>-0.380020942408377</v>
      </c>
      <c r="N29" s="312" t="n">
        <v>88377</v>
      </c>
      <c r="O29" s="313" t="n">
        <v>87670</v>
      </c>
      <c r="P29" s="314" t="n">
        <v>147</v>
      </c>
      <c r="Q29" s="313" t="n">
        <v>145</v>
      </c>
      <c r="R29" s="315" t="n">
        <f aca="false">SUM(N29:Q29)</f>
        <v>176339</v>
      </c>
      <c r="S29" s="316" t="n">
        <f aca="false">R29/$R$9</f>
        <v>0.0141833709368261</v>
      </c>
      <c r="T29" s="317" t="n">
        <v>121752</v>
      </c>
      <c r="U29" s="313" t="n">
        <v>122975</v>
      </c>
      <c r="V29" s="314" t="n">
        <v>125</v>
      </c>
      <c r="W29" s="313" t="n">
        <v>287</v>
      </c>
      <c r="X29" s="315" t="n">
        <f aca="false">SUM(T29:W29)</f>
        <v>245139</v>
      </c>
      <c r="Y29" s="319" t="n">
        <f aca="false">IF(ISERROR(R29/X29-1),"         /0",IF(R29/X29&gt;5,"  *  ",(R29/X29-1)))</f>
        <v>-0.280657096586019</v>
      </c>
    </row>
    <row r="30" customFormat="false" ht="19.7" hidden="false" customHeight="true" outlineLevel="0" collapsed="false">
      <c r="A30" s="311" t="s">
        <v>157</v>
      </c>
      <c r="B30" s="312" t="n">
        <v>6906</v>
      </c>
      <c r="C30" s="313" t="n">
        <v>7792</v>
      </c>
      <c r="D30" s="314" t="n">
        <v>0</v>
      </c>
      <c r="E30" s="313" t="n">
        <v>0</v>
      </c>
      <c r="F30" s="315" t="n">
        <f aca="false">SUM(B30:E30)</f>
        <v>14698</v>
      </c>
      <c r="G30" s="316" t="n">
        <f aca="false">F30/$F$9</f>
        <v>0.0129219661996249</v>
      </c>
      <c r="H30" s="317" t="n">
        <v>13074</v>
      </c>
      <c r="I30" s="313" t="n">
        <v>13028</v>
      </c>
      <c r="J30" s="314"/>
      <c r="K30" s="313"/>
      <c r="L30" s="315" t="n">
        <f aca="false">SUM(H30:K30)</f>
        <v>26102</v>
      </c>
      <c r="M30" s="318" t="n">
        <f aca="false">IF(ISERROR(F30/L30-1),"         /0",(F30/L30-1))</f>
        <v>-0.436901386866907</v>
      </c>
      <c r="N30" s="312" t="n">
        <v>140269</v>
      </c>
      <c r="O30" s="313" t="n">
        <v>136280</v>
      </c>
      <c r="P30" s="314"/>
      <c r="Q30" s="313"/>
      <c r="R30" s="315" t="n">
        <f aca="false">SUM(N30:Q30)</f>
        <v>276549</v>
      </c>
      <c r="S30" s="316" t="n">
        <f aca="false">R30/$R$9</f>
        <v>0.0222435028508062</v>
      </c>
      <c r="T30" s="317" t="n">
        <v>135945</v>
      </c>
      <c r="U30" s="313" t="n">
        <v>132518</v>
      </c>
      <c r="V30" s="314"/>
      <c r="W30" s="313"/>
      <c r="X30" s="315" t="n">
        <f aca="false">SUM(T30:W30)</f>
        <v>268463</v>
      </c>
      <c r="Y30" s="319" t="n">
        <f aca="false">IF(ISERROR(R30/X30-1),"         /0",IF(R30/X30&gt;5,"  *  ",(R30/X30-1)))</f>
        <v>0.0301196067987022</v>
      </c>
    </row>
    <row r="31" customFormat="false" ht="19.7" hidden="false" customHeight="true" outlineLevel="0" collapsed="false">
      <c r="A31" s="311" t="s">
        <v>158</v>
      </c>
      <c r="B31" s="312" t="n">
        <v>6394</v>
      </c>
      <c r="C31" s="313" t="n">
        <v>6766</v>
      </c>
      <c r="D31" s="314" t="n">
        <v>0</v>
      </c>
      <c r="E31" s="313" t="n">
        <v>0</v>
      </c>
      <c r="F31" s="315" t="n">
        <f aca="false">SUM(B31:E31)</f>
        <v>13160</v>
      </c>
      <c r="G31" s="316" t="n">
        <f aca="false">F31/$F$9</f>
        <v>0.0115698105311651</v>
      </c>
      <c r="H31" s="317" t="n">
        <v>5509</v>
      </c>
      <c r="I31" s="313" t="n">
        <v>6577</v>
      </c>
      <c r="J31" s="314"/>
      <c r="K31" s="313"/>
      <c r="L31" s="315" t="n">
        <f aca="false">SUM(H31:K31)</f>
        <v>12086</v>
      </c>
      <c r="M31" s="318" t="n">
        <f aca="false">IF(ISERROR(F31/L31-1),"         /0",(F31/L31-1))</f>
        <v>0.0888631474433228</v>
      </c>
      <c r="N31" s="312" t="n">
        <v>75901</v>
      </c>
      <c r="O31" s="313" t="n">
        <v>74214</v>
      </c>
      <c r="P31" s="314"/>
      <c r="Q31" s="313"/>
      <c r="R31" s="315" t="n">
        <f aca="false">SUM(N31:Q31)</f>
        <v>150115</v>
      </c>
      <c r="S31" s="316" t="n">
        <f aca="false">R31/$R$9</f>
        <v>0.0120741113887549</v>
      </c>
      <c r="T31" s="317" t="n">
        <v>69573</v>
      </c>
      <c r="U31" s="313" t="n">
        <v>73973</v>
      </c>
      <c r="V31" s="314"/>
      <c r="W31" s="313"/>
      <c r="X31" s="315" t="n">
        <f aca="false">SUM(T31:W31)</f>
        <v>143546</v>
      </c>
      <c r="Y31" s="319" t="n">
        <f aca="false">IF(ISERROR(R31/X31-1),"         /0",IF(R31/X31&gt;5,"  *  ",(R31/X31-1)))</f>
        <v>0.0457623340253299</v>
      </c>
    </row>
    <row r="32" customFormat="false" ht="19.7" hidden="false" customHeight="true" outlineLevel="0" collapsed="false">
      <c r="A32" s="311" t="s">
        <v>159</v>
      </c>
      <c r="B32" s="312" t="n">
        <v>5662</v>
      </c>
      <c r="C32" s="313" t="n">
        <v>6713</v>
      </c>
      <c r="D32" s="314" t="n">
        <v>0</v>
      </c>
      <c r="E32" s="313" t="n">
        <v>0</v>
      </c>
      <c r="F32" s="315" t="n">
        <f aca="false">SUM(B32:E32)</f>
        <v>12375</v>
      </c>
      <c r="G32" s="316" t="n">
        <f aca="false">F32/$F$9</f>
        <v>0.0108796660579915</v>
      </c>
      <c r="H32" s="317" t="n">
        <v>5083</v>
      </c>
      <c r="I32" s="313" t="n">
        <v>6387</v>
      </c>
      <c r="J32" s="314"/>
      <c r="K32" s="313"/>
      <c r="L32" s="315" t="n">
        <f aca="false">SUM(H32:K32)</f>
        <v>11470</v>
      </c>
      <c r="M32" s="318" t="n">
        <f aca="false">IF(ISERROR(F32/L32-1),"         /0",(F32/L32-1))</f>
        <v>0.0789014821272887</v>
      </c>
      <c r="N32" s="312" t="n">
        <v>65029</v>
      </c>
      <c r="O32" s="313" t="n">
        <v>70588</v>
      </c>
      <c r="P32" s="314"/>
      <c r="Q32" s="313"/>
      <c r="R32" s="315" t="n">
        <f aca="false">SUM(N32:Q32)</f>
        <v>135617</v>
      </c>
      <c r="S32" s="316" t="n">
        <f aca="false">R32/$R$9</f>
        <v>0.0109080022929672</v>
      </c>
      <c r="T32" s="317" t="n">
        <v>64779</v>
      </c>
      <c r="U32" s="313" t="n">
        <v>70367</v>
      </c>
      <c r="V32" s="314"/>
      <c r="W32" s="313"/>
      <c r="X32" s="315" t="n">
        <f aca="false">SUM(T32:W32)</f>
        <v>135146</v>
      </c>
      <c r="Y32" s="319" t="n">
        <f aca="false">IF(ISERROR(R32/X32-1),"         /0",IF(R32/X32&gt;5,"  *  ",(R32/X32-1)))</f>
        <v>0.00348511979636834</v>
      </c>
    </row>
    <row r="33" customFormat="false" ht="19.7" hidden="false" customHeight="true" outlineLevel="0" collapsed="false">
      <c r="A33" s="311" t="s">
        <v>160</v>
      </c>
      <c r="B33" s="312" t="n">
        <v>5741</v>
      </c>
      <c r="C33" s="313" t="n">
        <v>6182</v>
      </c>
      <c r="D33" s="314" t="n">
        <v>0</v>
      </c>
      <c r="E33" s="313" t="n">
        <v>0</v>
      </c>
      <c r="F33" s="315" t="n">
        <f aca="false">SUM(B33:E33)</f>
        <v>11923</v>
      </c>
      <c r="G33" s="316" t="n">
        <f aca="false">F33/$F$9</f>
        <v>0.0104822835078329</v>
      </c>
      <c r="H33" s="317" t="n">
        <v>5613</v>
      </c>
      <c r="I33" s="313" t="n">
        <v>5789</v>
      </c>
      <c r="J33" s="314"/>
      <c r="K33" s="313"/>
      <c r="L33" s="315" t="n">
        <f aca="false">SUM(H33:K33)</f>
        <v>11402</v>
      </c>
      <c r="M33" s="318" t="n">
        <f aca="false">IF(ISERROR(F33/L33-1),"         /0",(F33/L33-1))</f>
        <v>0.0456937379407121</v>
      </c>
      <c r="N33" s="312" t="n">
        <v>81635</v>
      </c>
      <c r="O33" s="313" t="n">
        <v>77537</v>
      </c>
      <c r="P33" s="314"/>
      <c r="Q33" s="313"/>
      <c r="R33" s="315" t="n">
        <f aca="false">SUM(N33:Q33)</f>
        <v>159172</v>
      </c>
      <c r="S33" s="316" t="n">
        <f aca="false">R33/$R$9</f>
        <v>0.0128025877358751</v>
      </c>
      <c r="T33" s="317" t="n">
        <v>78729</v>
      </c>
      <c r="U33" s="313" t="n">
        <v>73512</v>
      </c>
      <c r="V33" s="314" t="n">
        <v>18</v>
      </c>
      <c r="W33" s="313" t="n">
        <v>18</v>
      </c>
      <c r="X33" s="315" t="n">
        <f aca="false">SUM(T33:W33)</f>
        <v>152277</v>
      </c>
      <c r="Y33" s="319" t="n">
        <f aca="false">IF(ISERROR(R33/X33-1),"         /0",IF(R33/X33&gt;5,"  *  ",(R33/X33-1)))</f>
        <v>0.0452793264905402</v>
      </c>
    </row>
    <row r="34" customFormat="false" ht="19.7" hidden="false" customHeight="true" outlineLevel="0" collapsed="false">
      <c r="A34" s="311" t="s">
        <v>161</v>
      </c>
      <c r="B34" s="312" t="n">
        <v>5773</v>
      </c>
      <c r="C34" s="313" t="n">
        <v>5315</v>
      </c>
      <c r="D34" s="314" t="n">
        <v>0</v>
      </c>
      <c r="E34" s="313" t="n">
        <v>0</v>
      </c>
      <c r="F34" s="315" t="n">
        <f aca="false">SUM(B34:E34)</f>
        <v>11088</v>
      </c>
      <c r="G34" s="316" t="n">
        <f aca="false">F34/$F$9</f>
        <v>0.00974818078796036</v>
      </c>
      <c r="H34" s="317" t="n">
        <v>13665</v>
      </c>
      <c r="I34" s="313" t="n">
        <v>12278</v>
      </c>
      <c r="J34" s="314"/>
      <c r="K34" s="313"/>
      <c r="L34" s="315" t="n">
        <f aca="false">SUM(H34:K34)</f>
        <v>25943</v>
      </c>
      <c r="M34" s="318" t="n">
        <f aca="false">IF(ISERROR(F34/L34-1),"         /0",(F34/L34-1))</f>
        <v>-0.572601472458852</v>
      </c>
      <c r="N34" s="312" t="n">
        <v>100984</v>
      </c>
      <c r="O34" s="313" t="n">
        <v>87329</v>
      </c>
      <c r="P34" s="314" t="n">
        <v>205</v>
      </c>
      <c r="Q34" s="313"/>
      <c r="R34" s="315" t="n">
        <f aca="false">SUM(N34:Q34)</f>
        <v>188518</v>
      </c>
      <c r="S34" s="316" t="n">
        <f aca="false">R34/$R$9</f>
        <v>0.0151629572713272</v>
      </c>
      <c r="T34" s="317" t="n">
        <v>135519</v>
      </c>
      <c r="U34" s="313" t="n">
        <v>121124</v>
      </c>
      <c r="V34" s="314" t="n">
        <v>277</v>
      </c>
      <c r="W34" s="313" t="n">
        <v>125</v>
      </c>
      <c r="X34" s="315" t="n">
        <f aca="false">SUM(T34:W34)</f>
        <v>257045</v>
      </c>
      <c r="Y34" s="319" t="n">
        <f aca="false">IF(ISERROR(R34/X34-1),"         /0",IF(R34/X34&gt;5,"  *  ",(R34/X34-1)))</f>
        <v>-0.26659534322784</v>
      </c>
    </row>
    <row r="35" customFormat="false" ht="19.7" hidden="false" customHeight="true" outlineLevel="0" collapsed="false">
      <c r="A35" s="311" t="s">
        <v>162</v>
      </c>
      <c r="B35" s="312" t="n">
        <v>4547</v>
      </c>
      <c r="C35" s="313" t="n">
        <v>4483</v>
      </c>
      <c r="D35" s="314" t="n">
        <v>0</v>
      </c>
      <c r="E35" s="313" t="n">
        <v>0</v>
      </c>
      <c r="F35" s="315" t="n">
        <f aca="false">SUM(B35:E35)</f>
        <v>9030</v>
      </c>
      <c r="G35" s="316" t="n">
        <f aca="false">F35/$F$9</f>
        <v>0.00793885935383136</v>
      </c>
      <c r="H35" s="317" t="n">
        <v>3548</v>
      </c>
      <c r="I35" s="313" t="n">
        <v>3413</v>
      </c>
      <c r="J35" s="314"/>
      <c r="K35" s="313"/>
      <c r="L35" s="315" t="n">
        <f aca="false">SUM(H35:K35)</f>
        <v>6961</v>
      </c>
      <c r="M35" s="318" t="n">
        <f aca="false">IF(ISERROR(F35/L35-1),"         /0",(F35/L35-1))</f>
        <v>0.297227409854906</v>
      </c>
      <c r="N35" s="312" t="n">
        <v>49852</v>
      </c>
      <c r="O35" s="313" t="n">
        <v>46308</v>
      </c>
      <c r="P35" s="314"/>
      <c r="Q35" s="313"/>
      <c r="R35" s="315" t="n">
        <f aca="false">SUM(N35:Q35)</f>
        <v>96160</v>
      </c>
      <c r="S35" s="316" t="n">
        <f aca="false">R35/$R$9</f>
        <v>0.00773438064912012</v>
      </c>
      <c r="T35" s="317" t="n">
        <v>39970</v>
      </c>
      <c r="U35" s="313" t="n">
        <v>37071</v>
      </c>
      <c r="V35" s="314"/>
      <c r="W35" s="313"/>
      <c r="X35" s="315" t="n">
        <f aca="false">SUM(T35:W35)</f>
        <v>77041</v>
      </c>
      <c r="Y35" s="319" t="n">
        <f aca="false">IF(ISERROR(R35/X35-1),"         /0",IF(R35/X35&gt;5,"  *  ",(R35/X35-1)))</f>
        <v>0.248166560662504</v>
      </c>
    </row>
    <row r="36" customFormat="false" ht="19.7" hidden="false" customHeight="true" outlineLevel="0" collapsed="false">
      <c r="A36" s="311" t="s">
        <v>163</v>
      </c>
      <c r="B36" s="312" t="n">
        <v>3303</v>
      </c>
      <c r="C36" s="313" t="n">
        <v>4252</v>
      </c>
      <c r="D36" s="314" t="n">
        <v>0</v>
      </c>
      <c r="E36" s="313" t="n">
        <v>0</v>
      </c>
      <c r="F36" s="315" t="n">
        <f aca="false">SUM(B36:E36)</f>
        <v>7555</v>
      </c>
      <c r="G36" s="316" t="n">
        <f aca="false">F36/$F$9</f>
        <v>0.00664209107621217</v>
      </c>
      <c r="H36" s="317" t="n">
        <v>3305</v>
      </c>
      <c r="I36" s="313" t="n">
        <v>4345</v>
      </c>
      <c r="J36" s="314" t="n">
        <v>0</v>
      </c>
      <c r="K36" s="313" t="n">
        <v>0</v>
      </c>
      <c r="L36" s="315" t="n">
        <f aca="false">SUM(H36:K36)</f>
        <v>7650</v>
      </c>
      <c r="M36" s="318" t="n">
        <f aca="false">IF(ISERROR(F36/L36-1),"         /0",(F36/L36-1))</f>
        <v>-0.0124183006535947</v>
      </c>
      <c r="N36" s="312" t="n">
        <v>53964</v>
      </c>
      <c r="O36" s="313" t="n">
        <v>49400</v>
      </c>
      <c r="P36" s="314" t="n">
        <v>0</v>
      </c>
      <c r="Q36" s="313" t="n">
        <v>0</v>
      </c>
      <c r="R36" s="315" t="n">
        <f aca="false">SUM(N36:Q36)</f>
        <v>103364</v>
      </c>
      <c r="S36" s="316" t="n">
        <f aca="false">R36/$R$9</f>
        <v>0.00831381573851552</v>
      </c>
      <c r="T36" s="317" t="n">
        <v>49199</v>
      </c>
      <c r="U36" s="313" t="n">
        <v>46635</v>
      </c>
      <c r="V36" s="314" t="n">
        <v>0</v>
      </c>
      <c r="W36" s="313" t="n">
        <v>0</v>
      </c>
      <c r="X36" s="315" t="n">
        <f aca="false">SUM(T36:W36)</f>
        <v>95834</v>
      </c>
      <c r="Y36" s="319" t="n">
        <f aca="false">IF(ISERROR(R36/X36-1),"         /0",IF(R36/X36&gt;5,"  *  ",(R36/X36-1)))</f>
        <v>0.0785733664461465</v>
      </c>
    </row>
    <row r="37" customFormat="false" ht="19.7" hidden="false" customHeight="true" outlineLevel="0" collapsed="false">
      <c r="A37" s="311" t="s">
        <v>164</v>
      </c>
      <c r="B37" s="312" t="n">
        <v>3249</v>
      </c>
      <c r="C37" s="313" t="n">
        <v>3171</v>
      </c>
      <c r="D37" s="314" t="n">
        <v>0</v>
      </c>
      <c r="E37" s="313" t="n">
        <v>51</v>
      </c>
      <c r="F37" s="315" t="n">
        <f aca="false">SUM(B37:E37)</f>
        <v>6471</v>
      </c>
      <c r="G37" s="316" t="n">
        <f aca="false">F37/$F$9</f>
        <v>0.00568907628777882</v>
      </c>
      <c r="H37" s="317" t="n">
        <v>1974</v>
      </c>
      <c r="I37" s="313" t="n">
        <v>1775</v>
      </c>
      <c r="J37" s="314"/>
      <c r="K37" s="313"/>
      <c r="L37" s="315" t="n">
        <f aca="false">SUM(H37:K37)</f>
        <v>3749</v>
      </c>
      <c r="M37" s="318" t="s">
        <v>165</v>
      </c>
      <c r="N37" s="312" t="n">
        <v>31670</v>
      </c>
      <c r="O37" s="313" t="n">
        <v>32038</v>
      </c>
      <c r="P37" s="314" t="n">
        <v>498</v>
      </c>
      <c r="Q37" s="313" t="n">
        <v>1068</v>
      </c>
      <c r="R37" s="315" t="n">
        <f aca="false">SUM(N37:Q37)</f>
        <v>65274</v>
      </c>
      <c r="S37" s="316" t="n">
        <f aca="false">R37/$R$9</f>
        <v>0.0052501452006101</v>
      </c>
      <c r="T37" s="317" t="n">
        <v>24919</v>
      </c>
      <c r="U37" s="313" t="n">
        <v>25134</v>
      </c>
      <c r="V37" s="314"/>
      <c r="W37" s="313"/>
      <c r="X37" s="315" t="n">
        <f aca="false">SUM(T37:W37)</f>
        <v>50053</v>
      </c>
      <c r="Y37" s="319" t="n">
        <f aca="false">IF(ISERROR(R37/X37-1),"         /0",IF(R37/X37&gt;5,"  *  ",(R37/X37-1)))</f>
        <v>0.304097656484127</v>
      </c>
    </row>
    <row r="38" customFormat="false" ht="19.7" hidden="false" customHeight="true" outlineLevel="0" collapsed="false">
      <c r="A38" s="311" t="s">
        <v>166</v>
      </c>
      <c r="B38" s="312" t="n">
        <v>2790</v>
      </c>
      <c r="C38" s="313" t="n">
        <v>2638</v>
      </c>
      <c r="D38" s="314" t="n">
        <v>0</v>
      </c>
      <c r="E38" s="313" t="n">
        <v>0</v>
      </c>
      <c r="F38" s="315" t="n">
        <f aca="false">SUM(B38:E38)</f>
        <v>5428</v>
      </c>
      <c r="G38" s="316" t="n">
        <f aca="false">F38/$F$9</f>
        <v>0.00477210726163861</v>
      </c>
      <c r="H38" s="317" t="n">
        <v>2877</v>
      </c>
      <c r="I38" s="313" t="n">
        <v>2632</v>
      </c>
      <c r="J38" s="314"/>
      <c r="K38" s="313"/>
      <c r="L38" s="315" t="n">
        <f aca="false">SUM(H38:K38)</f>
        <v>5509</v>
      </c>
      <c r="M38" s="318" t="n">
        <f aca="false">IF(ISERROR(F38/L38-1),"         /0",(F38/L38-1))</f>
        <v>-0.0147032129243057</v>
      </c>
      <c r="N38" s="312" t="n">
        <v>41527</v>
      </c>
      <c r="O38" s="313" t="n">
        <v>38635</v>
      </c>
      <c r="P38" s="314"/>
      <c r="Q38" s="313"/>
      <c r="R38" s="315" t="n">
        <f aca="false">SUM(N38:Q38)</f>
        <v>80162</v>
      </c>
      <c r="S38" s="316" t="n">
        <f aca="false">R38/$R$9</f>
        <v>0.00644762293671763</v>
      </c>
      <c r="T38" s="317" t="n">
        <v>41147</v>
      </c>
      <c r="U38" s="313" t="n">
        <v>38286</v>
      </c>
      <c r="V38" s="314"/>
      <c r="W38" s="313"/>
      <c r="X38" s="315" t="n">
        <f aca="false">SUM(T38:W38)</f>
        <v>79433</v>
      </c>
      <c r="Y38" s="319" t="n">
        <f aca="false">IF(ISERROR(R38/X38-1),"         /0",IF(R38/X38&gt;5,"  *  ",(R38/X38-1)))</f>
        <v>0.00917754585625619</v>
      </c>
    </row>
    <row r="39" customFormat="false" ht="19.7" hidden="false" customHeight="true" outlineLevel="0" collapsed="false">
      <c r="A39" s="311" t="s">
        <v>167</v>
      </c>
      <c r="B39" s="312" t="n">
        <v>2196</v>
      </c>
      <c r="C39" s="313" t="n">
        <v>2337</v>
      </c>
      <c r="D39" s="314" t="n">
        <v>55</v>
      </c>
      <c r="E39" s="313" t="n">
        <v>90</v>
      </c>
      <c r="F39" s="315" t="n">
        <f aca="false">SUM(B39:E39)</f>
        <v>4678</v>
      </c>
      <c r="G39" s="316" t="n">
        <f aca="false">F39/$F$9</f>
        <v>0.00411273356115427</v>
      </c>
      <c r="H39" s="317" t="n">
        <v>2961</v>
      </c>
      <c r="I39" s="313" t="n">
        <v>3188</v>
      </c>
      <c r="J39" s="314" t="n">
        <v>262</v>
      </c>
      <c r="K39" s="313" t="n">
        <v>200</v>
      </c>
      <c r="L39" s="315" t="n">
        <f aca="false">SUM(H39:K39)</f>
        <v>6611</v>
      </c>
      <c r="M39" s="318" t="n">
        <f aca="false">IF(ISERROR(F39/L39-1),"         /0",(F39/L39-1))</f>
        <v>-0.292391468764181</v>
      </c>
      <c r="N39" s="312" t="n">
        <v>26437</v>
      </c>
      <c r="O39" s="313" t="n">
        <v>26510</v>
      </c>
      <c r="P39" s="314" t="n">
        <v>1500</v>
      </c>
      <c r="Q39" s="313" t="n">
        <v>1038</v>
      </c>
      <c r="R39" s="315" t="n">
        <f aca="false">SUM(N39:Q39)</f>
        <v>55485</v>
      </c>
      <c r="S39" s="316" t="n">
        <f aca="false">R39/$R$9</f>
        <v>0.00446279232858184</v>
      </c>
      <c r="T39" s="317" t="n">
        <v>30255</v>
      </c>
      <c r="U39" s="313" t="n">
        <v>31766</v>
      </c>
      <c r="V39" s="314" t="n">
        <v>359</v>
      </c>
      <c r="W39" s="313" t="n">
        <v>334</v>
      </c>
      <c r="X39" s="315" t="n">
        <f aca="false">SUM(T39:W39)</f>
        <v>62714</v>
      </c>
      <c r="Y39" s="319" t="n">
        <f aca="false">IF(ISERROR(R39/X39-1),"         /0",IF(R39/X39&gt;5,"  *  ",(R39/X39-1)))</f>
        <v>-0.115269317855662</v>
      </c>
    </row>
    <row r="40" customFormat="false" ht="19.7" hidden="false" customHeight="true" outlineLevel="0" collapsed="false">
      <c r="A40" s="311" t="s">
        <v>168</v>
      </c>
      <c r="B40" s="312" t="n">
        <v>2151</v>
      </c>
      <c r="C40" s="313" t="n">
        <v>1789</v>
      </c>
      <c r="D40" s="314" t="n">
        <v>0</v>
      </c>
      <c r="E40" s="313" t="n">
        <v>0</v>
      </c>
      <c r="F40" s="315" t="n">
        <f aca="false">SUM(B40:E40)</f>
        <v>3940</v>
      </c>
      <c r="G40" s="316" t="n">
        <f aca="false">F40/$F$9</f>
        <v>0.00346390983987769</v>
      </c>
      <c r="H40" s="317"/>
      <c r="I40" s="313"/>
      <c r="J40" s="314"/>
      <c r="K40" s="313"/>
      <c r="L40" s="315" t="n">
        <f aca="false">SUM(H40:K40)</f>
        <v>0</v>
      </c>
      <c r="M40" s="318" t="str">
        <f aca="false">IF(ISERROR(F40/L40-1),"         /0",(F40/L40-1))</f>
        <v>         /0</v>
      </c>
      <c r="N40" s="312" t="n">
        <v>2151</v>
      </c>
      <c r="O40" s="313" t="n">
        <v>1789</v>
      </c>
      <c r="P40" s="314"/>
      <c r="Q40" s="313"/>
      <c r="R40" s="315" t="n">
        <f aca="false">SUM(N40:Q40)</f>
        <v>3940</v>
      </c>
      <c r="S40" s="316" t="n">
        <f aca="false">R40/$R$9</f>
        <v>0.000316903699641569</v>
      </c>
      <c r="T40" s="317"/>
      <c r="U40" s="313"/>
      <c r="V40" s="314"/>
      <c r="W40" s="313"/>
      <c r="X40" s="315" t="n">
        <f aca="false">SUM(T40:W40)</f>
        <v>0</v>
      </c>
      <c r="Y40" s="319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1" t="s">
        <v>169</v>
      </c>
      <c r="B41" s="312" t="n">
        <v>2191</v>
      </c>
      <c r="C41" s="313" t="n">
        <v>1242</v>
      </c>
      <c r="D41" s="314" t="n">
        <v>0</v>
      </c>
      <c r="E41" s="313" t="n">
        <v>0</v>
      </c>
      <c r="F41" s="315" t="n">
        <f aca="false">SUM(B41:E41)</f>
        <v>3433</v>
      </c>
      <c r="G41" s="316" t="n">
        <f aca="false">F41/$F$9</f>
        <v>0.00301817321835028</v>
      </c>
      <c r="H41" s="317" t="n">
        <v>681</v>
      </c>
      <c r="I41" s="313" t="n">
        <v>2174</v>
      </c>
      <c r="J41" s="314"/>
      <c r="K41" s="313"/>
      <c r="L41" s="315" t="n">
        <f aca="false">SUM(H41:K41)</f>
        <v>2855</v>
      </c>
      <c r="M41" s="318" t="n">
        <f aca="false">IF(ISERROR(F41/L41-1),"         /0",(F41/L41-1))</f>
        <v>0.202451838879159</v>
      </c>
      <c r="N41" s="312" t="n">
        <v>19433</v>
      </c>
      <c r="O41" s="313" t="n">
        <v>21712</v>
      </c>
      <c r="P41" s="314" t="n">
        <v>0</v>
      </c>
      <c r="Q41" s="313" t="n">
        <v>0</v>
      </c>
      <c r="R41" s="315" t="n">
        <f aca="false">SUM(N41:Q41)</f>
        <v>41145</v>
      </c>
      <c r="S41" s="316" t="n">
        <f aca="false">R41/$R$9</f>
        <v>0.00330939155374425</v>
      </c>
      <c r="T41" s="317" t="n">
        <v>14222</v>
      </c>
      <c r="U41" s="313" t="n">
        <v>18689</v>
      </c>
      <c r="V41" s="314"/>
      <c r="W41" s="313"/>
      <c r="X41" s="315" t="n">
        <f aca="false">SUM(T41:W41)</f>
        <v>32911</v>
      </c>
      <c r="Y41" s="319" t="n">
        <f aca="false">IF(ISERROR(R41/X41-1),"         /0",IF(R41/X41&gt;5,"  *  ",(R41/X41-1)))</f>
        <v>0.250189906110419</v>
      </c>
    </row>
    <row r="42" customFormat="false" ht="19.7" hidden="false" customHeight="true" outlineLevel="0" collapsed="false">
      <c r="A42" s="320" t="s">
        <v>128</v>
      </c>
      <c r="B42" s="321" t="n">
        <v>0</v>
      </c>
      <c r="C42" s="322" t="n">
        <v>0</v>
      </c>
      <c r="D42" s="323" t="n">
        <v>325</v>
      </c>
      <c r="E42" s="322" t="n">
        <v>289</v>
      </c>
      <c r="F42" s="324" t="n">
        <f aca="false">SUM(B42:E42)</f>
        <v>614</v>
      </c>
      <c r="G42" s="325" t="n">
        <f aca="false">F42/$F$9</f>
        <v>0.000539807269463173</v>
      </c>
      <c r="H42" s="326" t="n">
        <v>295</v>
      </c>
      <c r="I42" s="322" t="n">
        <v>276</v>
      </c>
      <c r="J42" s="323" t="n">
        <v>227</v>
      </c>
      <c r="K42" s="322" t="n">
        <v>213</v>
      </c>
      <c r="L42" s="324" t="n">
        <f aca="false">SUM(H42:K42)</f>
        <v>1011</v>
      </c>
      <c r="M42" s="327" t="n">
        <f aca="false">IF(ISERROR(F42/L42-1),"         /0",(F42/L42-1))</f>
        <v>-0.392680514342235</v>
      </c>
      <c r="N42" s="321" t="n">
        <v>1078</v>
      </c>
      <c r="O42" s="322" t="n">
        <v>1442</v>
      </c>
      <c r="P42" s="323" t="n">
        <v>6162</v>
      </c>
      <c r="Q42" s="322" t="n">
        <v>7086</v>
      </c>
      <c r="R42" s="324" t="n">
        <f aca="false">SUM(N42:Q42)</f>
        <v>15768</v>
      </c>
      <c r="S42" s="325" t="n">
        <f aca="false">R42/$R$9</f>
        <v>0.00126825825785489</v>
      </c>
      <c r="T42" s="326" t="n">
        <v>15456</v>
      </c>
      <c r="U42" s="322" t="n">
        <v>19355</v>
      </c>
      <c r="V42" s="323" t="n">
        <v>1841</v>
      </c>
      <c r="W42" s="322" t="n">
        <v>1742</v>
      </c>
      <c r="X42" s="324" t="n">
        <f aca="false">SUM(T42:W42)</f>
        <v>38394</v>
      </c>
      <c r="Y42" s="328" t="n">
        <f aca="false">IF(ISERROR(R42/X42-1),"         /0",IF(R42/X42&gt;5,"  *  ",(R42/X42-1)))</f>
        <v>-0.589310829817159</v>
      </c>
    </row>
    <row r="43" customFormat="false" ht="7.4" hidden="false" customHeight="true" outlineLevel="0" collapsed="false">
      <c r="A43" s="256"/>
    </row>
    <row r="44" customFormat="false" ht="15.5" hidden="false" customHeight="false" outlineLevel="0" collapsed="false">
      <c r="A44" s="256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9">
      <formula>0</formula>
    </cfRule>
  </conditionalFormatting>
  <conditionalFormatting sqref="M9:M42 Y9:Y42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9.86"/>
    <col collapsed="false" customWidth="true" hidden="false" outlineLevel="0" max="2" min="2" style="268" width="9.12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0.12"/>
    <col collapsed="false" customWidth="true" hidden="false" outlineLevel="0" max="7" min="7" style="268" width="11.24"/>
    <col collapsed="false" customWidth="true" hidden="false" outlineLevel="0" max="8" min="8" style="268" width="9.99"/>
    <col collapsed="false" customWidth="true" hidden="false" outlineLevel="0" max="9" min="9" style="268" width="10.86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9.37"/>
    <col collapsed="false" customWidth="true" hidden="false" outlineLevel="0" max="13" min="13" style="268" width="9.61"/>
    <col collapsed="false" customWidth="true" hidden="false" outlineLevel="0" max="14" min="14" style="268" width="10.74"/>
    <col collapsed="false" customWidth="true" hidden="false" outlineLevel="0" max="15" min="15" style="268" width="12.37"/>
    <col collapsed="false" customWidth="true" hidden="false" outlineLevel="0" max="16" min="16" style="268" width="10.86"/>
    <col collapsed="false" customWidth="true" hidden="false" outlineLevel="0" max="17" min="17" style="268" width="10.61"/>
    <col collapsed="false" customWidth="true" hidden="false" outlineLevel="0" max="18" min="18" style="268" width="10.37"/>
    <col collapsed="false" customWidth="true" hidden="false" outlineLevel="0" max="19" min="19" style="268" width="11.24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11.74"/>
    <col collapsed="false" customWidth="true" hidden="false" outlineLevel="0" max="23" min="23" style="268" width="12.87"/>
    <col collapsed="false" customWidth="true" hidden="false" outlineLevel="0" max="24" min="24" style="268" width="10.61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70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329" t="s">
        <v>139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s="274" customFormat="true" ht="20.05" hidden="false" customHeight="true" outlineLevel="0" collapsed="false">
      <c r="A5" s="271" t="s">
        <v>140</v>
      </c>
      <c r="B5" s="272" t="s">
        <v>109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10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1</v>
      </c>
      <c r="C6" s="275"/>
      <c r="D6" s="275"/>
      <c r="E6" s="275"/>
      <c r="F6" s="275"/>
      <c r="G6" s="276" t="s">
        <v>112</v>
      </c>
      <c r="H6" s="275" t="s">
        <v>113</v>
      </c>
      <c r="I6" s="275"/>
      <c r="J6" s="275"/>
      <c r="K6" s="275"/>
      <c r="L6" s="275"/>
      <c r="M6" s="276" t="s">
        <v>114</v>
      </c>
      <c r="N6" s="277" t="s">
        <v>115</v>
      </c>
      <c r="O6" s="277"/>
      <c r="P6" s="277"/>
      <c r="Q6" s="277"/>
      <c r="R6" s="277"/>
      <c r="S6" s="276" t="s">
        <v>112</v>
      </c>
      <c r="T6" s="277" t="s">
        <v>116</v>
      </c>
      <c r="U6" s="277"/>
      <c r="V6" s="277"/>
      <c r="W6" s="277"/>
      <c r="X6" s="277"/>
      <c r="Y6" s="276" t="s">
        <v>114</v>
      </c>
    </row>
    <row r="7" s="286" customFormat="true" ht="26.25" hidden="false" customHeight="true" outlineLevel="0" collapsed="false">
      <c r="A7" s="271"/>
      <c r="B7" s="279" t="s">
        <v>78</v>
      </c>
      <c r="C7" s="279"/>
      <c r="D7" s="280" t="s">
        <v>79</v>
      </c>
      <c r="E7" s="280"/>
      <c r="F7" s="281" t="s">
        <v>80</v>
      </c>
      <c r="G7" s="276"/>
      <c r="H7" s="279" t="s">
        <v>78</v>
      </c>
      <c r="I7" s="279"/>
      <c r="J7" s="280" t="s">
        <v>79</v>
      </c>
      <c r="K7" s="280"/>
      <c r="L7" s="281" t="s">
        <v>80</v>
      </c>
      <c r="M7" s="276"/>
      <c r="N7" s="282" t="s">
        <v>78</v>
      </c>
      <c r="O7" s="282"/>
      <c r="P7" s="283" t="s">
        <v>79</v>
      </c>
      <c r="Q7" s="283"/>
      <c r="R7" s="281" t="s">
        <v>80</v>
      </c>
      <c r="S7" s="276"/>
      <c r="T7" s="284" t="s">
        <v>78</v>
      </c>
      <c r="U7" s="284"/>
      <c r="V7" s="285" t="s">
        <v>79</v>
      </c>
      <c r="W7" s="285"/>
      <c r="X7" s="281" t="s">
        <v>80</v>
      </c>
      <c r="Y7" s="276"/>
    </row>
    <row r="8" s="286" customFormat="true" ht="16.5" hidden="false" customHeight="true" outlineLevel="0" collapsed="false">
      <c r="A8" s="271"/>
      <c r="B8" s="287" t="s">
        <v>105</v>
      </c>
      <c r="C8" s="288" t="s">
        <v>106</v>
      </c>
      <c r="D8" s="289" t="s">
        <v>105</v>
      </c>
      <c r="E8" s="288" t="s">
        <v>106</v>
      </c>
      <c r="F8" s="281"/>
      <c r="G8" s="276"/>
      <c r="H8" s="287" t="s">
        <v>105</v>
      </c>
      <c r="I8" s="288" t="s">
        <v>106</v>
      </c>
      <c r="J8" s="289" t="s">
        <v>105</v>
      </c>
      <c r="K8" s="288" t="s">
        <v>106</v>
      </c>
      <c r="L8" s="281"/>
      <c r="M8" s="276"/>
      <c r="N8" s="287" t="s">
        <v>105</v>
      </c>
      <c r="O8" s="288" t="s">
        <v>106</v>
      </c>
      <c r="P8" s="289" t="s">
        <v>105</v>
      </c>
      <c r="Q8" s="288" t="s">
        <v>106</v>
      </c>
      <c r="R8" s="281"/>
      <c r="S8" s="276"/>
      <c r="T8" s="287" t="s">
        <v>105</v>
      </c>
      <c r="U8" s="288" t="s">
        <v>106</v>
      </c>
      <c r="V8" s="289" t="s">
        <v>105</v>
      </c>
      <c r="W8" s="288" t="s">
        <v>106</v>
      </c>
      <c r="X8" s="281"/>
      <c r="Y8" s="276"/>
    </row>
    <row r="9" s="301" customFormat="true" ht="18" hidden="false" customHeight="true" outlineLevel="0" collapsed="false">
      <c r="A9" s="291" t="s">
        <v>76</v>
      </c>
      <c r="B9" s="292" t="n">
        <f aca="false">SUM(B10:B49)</f>
        <v>28100.22</v>
      </c>
      <c r="C9" s="293" t="n">
        <f aca="false">SUM(C10:C49)</f>
        <v>17813.283</v>
      </c>
      <c r="D9" s="294" t="n">
        <f aca="false">SUM(D10:D49)</f>
        <v>6116.985</v>
      </c>
      <c r="E9" s="293" t="n">
        <f aca="false">SUM(E10:E49)</f>
        <v>4358.52</v>
      </c>
      <c r="F9" s="295" t="n">
        <f aca="false">SUM(B9:E9)</f>
        <v>56389.008</v>
      </c>
      <c r="G9" s="330" t="n">
        <f aca="false">F9/$F$9</f>
        <v>1</v>
      </c>
      <c r="H9" s="297" t="n">
        <f aca="false">SUM(H10:H49)</f>
        <v>22100.738</v>
      </c>
      <c r="I9" s="293" t="n">
        <f aca="false">SUM(I10:I49)</f>
        <v>13358.155</v>
      </c>
      <c r="J9" s="294" t="n">
        <f aca="false">SUM(J10:J49)</f>
        <v>12151.676</v>
      </c>
      <c r="K9" s="293" t="n">
        <f aca="false">SUM(K10:K49)</f>
        <v>6608.812</v>
      </c>
      <c r="L9" s="295" t="n">
        <f aca="false">SUM(H9:K9)</f>
        <v>54219.381</v>
      </c>
      <c r="M9" s="298" t="n">
        <f aca="false">IF(ISERROR(F9/L9-1),"         /0",(F9/L9-1))</f>
        <v>0.0400157095116966</v>
      </c>
      <c r="N9" s="299" t="n">
        <f aca="false">SUM(N10:N49)</f>
        <v>269732.243</v>
      </c>
      <c r="O9" s="293" t="n">
        <f aca="false">SUM(O10:O49)</f>
        <v>163536.423</v>
      </c>
      <c r="P9" s="294" t="n">
        <f aca="false">SUM(P10:P49)</f>
        <v>122963.42</v>
      </c>
      <c r="Q9" s="293" t="n">
        <f aca="false">SUM(Q10:Q49)</f>
        <v>54623.537</v>
      </c>
      <c r="R9" s="295" t="n">
        <f aca="false">SUM(N9:Q9)</f>
        <v>610855.623</v>
      </c>
      <c r="S9" s="330" t="n">
        <f aca="false">R9/$R$9</f>
        <v>1</v>
      </c>
      <c r="T9" s="297" t="n">
        <f aca="false">SUM(T10:T49)</f>
        <v>248701.291</v>
      </c>
      <c r="U9" s="293" t="n">
        <f aca="false">SUM(U10:U49)</f>
        <v>142789.683</v>
      </c>
      <c r="V9" s="294" t="n">
        <f aca="false">SUM(V10:V49)</f>
        <v>140190.57</v>
      </c>
      <c r="W9" s="293" t="n">
        <f aca="false">SUM(W10:W49)</f>
        <v>62916.499</v>
      </c>
      <c r="X9" s="295" t="n">
        <f aca="false">SUM(T9:W9)</f>
        <v>594598.043</v>
      </c>
      <c r="Y9" s="300" t="n">
        <f aca="false">IF(ISERROR(R9/X9-1),"         /0",(R9/X9-1))</f>
        <v>0.0273421350631655</v>
      </c>
    </row>
    <row r="10" customFormat="false" ht="19.7" hidden="false" customHeight="true" outlineLevel="0" collapsed="false">
      <c r="A10" s="302" t="s">
        <v>136</v>
      </c>
      <c r="B10" s="303" t="n">
        <v>7949.799</v>
      </c>
      <c r="C10" s="304" t="n">
        <v>5360.922</v>
      </c>
      <c r="D10" s="305" t="n">
        <v>163.935</v>
      </c>
      <c r="E10" s="304" t="n">
        <v>83.675</v>
      </c>
      <c r="F10" s="306" t="n">
        <f aca="false">SUM(B10:E10)</f>
        <v>13558.331</v>
      </c>
      <c r="G10" s="307" t="n">
        <f aca="false">F10/$F$9</f>
        <v>0.240442800483385</v>
      </c>
      <c r="H10" s="308" t="n">
        <v>7733.579</v>
      </c>
      <c r="I10" s="304" t="n">
        <v>4740.733</v>
      </c>
      <c r="J10" s="305"/>
      <c r="K10" s="304"/>
      <c r="L10" s="306" t="n">
        <f aca="false">SUM(H10:K10)</f>
        <v>12474.312</v>
      </c>
      <c r="M10" s="309" t="n">
        <f aca="false">IF(ISERROR(F10/L10-1),"         /0",(F10/L10-1))</f>
        <v>0.0869001031880559</v>
      </c>
      <c r="N10" s="303" t="n">
        <v>80868.461</v>
      </c>
      <c r="O10" s="304" t="n">
        <v>46694.936</v>
      </c>
      <c r="P10" s="305" t="n">
        <v>1004.466</v>
      </c>
      <c r="Q10" s="304" t="n">
        <v>333.8</v>
      </c>
      <c r="R10" s="306" t="n">
        <f aca="false">SUM(N10:Q10)</f>
        <v>128901.663</v>
      </c>
      <c r="S10" s="307" t="n">
        <f aca="false">R10/$R$9</f>
        <v>0.211018214691952</v>
      </c>
      <c r="T10" s="308" t="n">
        <v>89029.351</v>
      </c>
      <c r="U10" s="304" t="n">
        <v>48843.435</v>
      </c>
      <c r="V10" s="305" t="n">
        <v>823.581</v>
      </c>
      <c r="W10" s="304" t="n">
        <v>393.762</v>
      </c>
      <c r="X10" s="306" t="n">
        <f aca="false">SUM(T10:W10)</f>
        <v>139090.129</v>
      </c>
      <c r="Y10" s="310" t="n">
        <f aca="false">IF(ISERROR(R10/X10-1),"         /0",IF(R10/X10&gt;5,"  *  ",(R10/X10-1)))</f>
        <v>-0.0732508199773113</v>
      </c>
    </row>
    <row r="11" customFormat="false" ht="19.7" hidden="false" customHeight="true" outlineLevel="0" collapsed="false">
      <c r="A11" s="311" t="s">
        <v>117</v>
      </c>
      <c r="B11" s="312" t="n">
        <v>3866.12</v>
      </c>
      <c r="C11" s="313" t="n">
        <v>3396.31</v>
      </c>
      <c r="D11" s="314" t="n">
        <v>1.174</v>
      </c>
      <c r="E11" s="313" t="n">
        <v>15.584</v>
      </c>
      <c r="F11" s="315" t="n">
        <f aca="false">SUM(B11:E11)</f>
        <v>7279.188</v>
      </c>
      <c r="G11" s="316" t="n">
        <f aca="false">F11/$F$9</f>
        <v>0.12908877559967</v>
      </c>
      <c r="H11" s="317" t="n">
        <v>2391.179</v>
      </c>
      <c r="I11" s="313" t="n">
        <v>2129.655</v>
      </c>
      <c r="J11" s="314" t="n">
        <v>0.861</v>
      </c>
      <c r="K11" s="313" t="n">
        <v>1.853</v>
      </c>
      <c r="L11" s="315" t="n">
        <f aca="false">SUM(H11:K11)</f>
        <v>4523.548</v>
      </c>
      <c r="M11" s="318" t="n">
        <f aca="false">IF(ISERROR(F11/L11-1),"         /0",(F11/L11-1))</f>
        <v>0.609176690509308</v>
      </c>
      <c r="N11" s="312" t="n">
        <v>38586.068</v>
      </c>
      <c r="O11" s="313" t="n">
        <v>31946.487</v>
      </c>
      <c r="P11" s="314" t="n">
        <v>71.509</v>
      </c>
      <c r="Q11" s="313" t="n">
        <v>160.026</v>
      </c>
      <c r="R11" s="315" t="n">
        <f aca="false">SUM(N11:Q11)</f>
        <v>70764.09</v>
      </c>
      <c r="S11" s="316" t="n">
        <f aca="false">R11/$R$9</f>
        <v>0.115844214795744</v>
      </c>
      <c r="T11" s="317" t="n">
        <v>33898.662</v>
      </c>
      <c r="U11" s="313" t="n">
        <v>29452.545</v>
      </c>
      <c r="V11" s="314" t="n">
        <v>0.861</v>
      </c>
      <c r="W11" s="313" t="n">
        <v>1.853</v>
      </c>
      <c r="X11" s="315" t="n">
        <f aca="false">SUM(T11:W11)</f>
        <v>63353.921</v>
      </c>
      <c r="Y11" s="319" t="n">
        <f aca="false">IF(ISERROR(R11/X11-1),"         /0",IF(R11/X11&gt;5,"  *  ",(R11/X11-1)))</f>
        <v>0.116964646907964</v>
      </c>
    </row>
    <row r="12" customFormat="false" ht="19.7" hidden="false" customHeight="true" outlineLevel="0" collapsed="false">
      <c r="A12" s="311" t="s">
        <v>171</v>
      </c>
      <c r="B12" s="312" t="n">
        <v>0</v>
      </c>
      <c r="C12" s="313" t="n">
        <v>0</v>
      </c>
      <c r="D12" s="314" t="n">
        <v>2589.63</v>
      </c>
      <c r="E12" s="313" t="n">
        <v>2032.688</v>
      </c>
      <c r="F12" s="315" t="n">
        <f aca="false">SUM(B12:E12)</f>
        <v>4622.318</v>
      </c>
      <c r="G12" s="316" t="n">
        <f aca="false">F12/$F$9</f>
        <v>0.0819719687212799</v>
      </c>
      <c r="H12" s="317"/>
      <c r="I12" s="313"/>
      <c r="J12" s="314" t="n">
        <v>2845.091</v>
      </c>
      <c r="K12" s="313" t="n">
        <v>2434.715</v>
      </c>
      <c r="L12" s="315" t="n">
        <f aca="false">SUM(H12:K12)</f>
        <v>5279.806</v>
      </c>
      <c r="M12" s="318" t="n">
        <f aca="false">IF(ISERROR(F12/L12-1),"         /0",(F12/L12-1))</f>
        <v>-0.124528817914901</v>
      </c>
      <c r="N12" s="312"/>
      <c r="O12" s="313"/>
      <c r="P12" s="314" t="n">
        <v>32484.108</v>
      </c>
      <c r="Q12" s="313" t="n">
        <v>20588.721</v>
      </c>
      <c r="R12" s="315" t="n">
        <f aca="false">SUM(N12:Q12)</f>
        <v>53072.829</v>
      </c>
      <c r="S12" s="316" t="n">
        <f aca="false">R12/$R$9</f>
        <v>0.0868827706608506</v>
      </c>
      <c r="T12" s="317"/>
      <c r="U12" s="313"/>
      <c r="V12" s="314" t="n">
        <v>33892.524</v>
      </c>
      <c r="W12" s="313" t="n">
        <v>21342.156</v>
      </c>
      <c r="X12" s="315" t="n">
        <f aca="false">SUM(T12:W12)</f>
        <v>55234.68</v>
      </c>
      <c r="Y12" s="319" t="n">
        <f aca="false">IF(ISERROR(R12/X12-1),"         /0",IF(R12/X12&gt;5,"  *  ",(R12/X12-1)))</f>
        <v>-0.0391393776518665</v>
      </c>
    </row>
    <row r="13" customFormat="false" ht="19.7" hidden="false" customHeight="true" outlineLevel="0" collapsed="false">
      <c r="A13" s="311" t="s">
        <v>172</v>
      </c>
      <c r="B13" s="312" t="n">
        <v>1934.074</v>
      </c>
      <c r="C13" s="313" t="n">
        <v>733.858</v>
      </c>
      <c r="D13" s="314" t="n">
        <v>964.108</v>
      </c>
      <c r="E13" s="313" t="n">
        <v>925.209</v>
      </c>
      <c r="F13" s="315" t="n">
        <f aca="false">SUM(B13:E13)</f>
        <v>4557.249</v>
      </c>
      <c r="G13" s="316" t="n">
        <f aca="false">F13/$F$9</f>
        <v>0.0808180381538189</v>
      </c>
      <c r="H13" s="317" t="n">
        <v>2168.651</v>
      </c>
      <c r="I13" s="313" t="n">
        <v>1077.291</v>
      </c>
      <c r="J13" s="314" t="n">
        <v>1617.588</v>
      </c>
      <c r="K13" s="313" t="n">
        <v>717.623</v>
      </c>
      <c r="L13" s="315" t="n">
        <f aca="false">SUM(H13:K13)</f>
        <v>5581.153</v>
      </c>
      <c r="M13" s="318" t="n">
        <f aca="false">IF(ISERROR(F13/L13-1),"         /0",(F13/L13-1))</f>
        <v>-0.183457432541269</v>
      </c>
      <c r="N13" s="312" t="n">
        <v>21145.571</v>
      </c>
      <c r="O13" s="313" t="n">
        <v>13167.988</v>
      </c>
      <c r="P13" s="314" t="n">
        <v>13813.394</v>
      </c>
      <c r="Q13" s="313" t="n">
        <v>4449.4</v>
      </c>
      <c r="R13" s="315" t="n">
        <f aca="false">SUM(N13:Q13)</f>
        <v>52576.353</v>
      </c>
      <c r="S13" s="316" t="n">
        <f aca="false">R13/$R$9</f>
        <v>0.0860700155984322</v>
      </c>
      <c r="T13" s="317" t="n">
        <v>23611.061</v>
      </c>
      <c r="U13" s="313" t="n">
        <v>10241.385</v>
      </c>
      <c r="V13" s="314" t="n">
        <v>13235.433</v>
      </c>
      <c r="W13" s="313" t="n">
        <v>4639.706</v>
      </c>
      <c r="X13" s="315" t="n">
        <f aca="false">SUM(T13:W13)</f>
        <v>51727.585</v>
      </c>
      <c r="Y13" s="319" t="n">
        <f aca="false">IF(ISERROR(R13/X13-1),"         /0",IF(R13/X13&gt;5,"  *  ",(R13/X13-1)))</f>
        <v>0.0164084211547861</v>
      </c>
    </row>
    <row r="14" customFormat="false" ht="19.7" hidden="false" customHeight="true" outlineLevel="0" collapsed="false">
      <c r="A14" s="311" t="s">
        <v>173</v>
      </c>
      <c r="B14" s="312" t="n">
        <v>2979.616</v>
      </c>
      <c r="C14" s="313" t="n">
        <v>816.3</v>
      </c>
      <c r="D14" s="314" t="n">
        <v>0</v>
      </c>
      <c r="E14" s="313" t="n">
        <v>0</v>
      </c>
      <c r="F14" s="315" t="n">
        <f aca="false">SUM(B14:E14)</f>
        <v>3795.916</v>
      </c>
      <c r="G14" s="316" t="n">
        <f aca="false">F14/$F$9</f>
        <v>0.0673165947519417</v>
      </c>
      <c r="H14" s="317"/>
      <c r="I14" s="313"/>
      <c r="J14" s="314" t="n">
        <v>1971.708</v>
      </c>
      <c r="K14" s="313" t="n">
        <v>330.299</v>
      </c>
      <c r="L14" s="315" t="n">
        <f aca="false">SUM(H14:K14)</f>
        <v>2302.007</v>
      </c>
      <c r="M14" s="318" t="n">
        <f aca="false">IF(ISERROR(F14/L14-1),"         /0",(F14/L14-1))</f>
        <v>0.648959364589248</v>
      </c>
      <c r="N14" s="312" t="n">
        <v>12569.55</v>
      </c>
      <c r="O14" s="313" t="n">
        <v>3714.208</v>
      </c>
      <c r="P14" s="314" t="n">
        <v>16700.57</v>
      </c>
      <c r="Q14" s="313" t="n">
        <v>4488.268</v>
      </c>
      <c r="R14" s="315" t="n">
        <f aca="false">SUM(N14:Q14)</f>
        <v>37472.596</v>
      </c>
      <c r="S14" s="316" t="n">
        <f aca="false">R14/$R$9</f>
        <v>0.0613444398137267</v>
      </c>
      <c r="T14" s="317"/>
      <c r="U14" s="313"/>
      <c r="V14" s="314" t="n">
        <v>28622.762</v>
      </c>
      <c r="W14" s="313" t="n">
        <v>8958.026</v>
      </c>
      <c r="X14" s="315" t="n">
        <f aca="false">SUM(T14:W14)</f>
        <v>37580.788</v>
      </c>
      <c r="Y14" s="319" t="n">
        <f aca="false">IF(ISERROR(R14/X14-1),"         /0",IF(R14/X14&gt;5,"  *  ",(R14/X14-1)))</f>
        <v>-0.00287891781300598</v>
      </c>
    </row>
    <row r="15" customFormat="false" ht="19.7" hidden="false" customHeight="true" outlineLevel="0" collapsed="false">
      <c r="A15" s="311" t="s">
        <v>174</v>
      </c>
      <c r="B15" s="312" t="n">
        <v>2389.731</v>
      </c>
      <c r="C15" s="313" t="n">
        <v>289.707</v>
      </c>
      <c r="D15" s="314" t="n">
        <v>0</v>
      </c>
      <c r="E15" s="313" t="n">
        <v>112.454</v>
      </c>
      <c r="F15" s="315" t="n">
        <f aca="false">SUM(B15:E15)</f>
        <v>2791.892</v>
      </c>
      <c r="G15" s="316" t="n">
        <f aca="false">F15/$F$9</f>
        <v>0.0495112806382407</v>
      </c>
      <c r="H15" s="317" t="n">
        <v>1930.679</v>
      </c>
      <c r="I15" s="313" t="n">
        <v>294.11</v>
      </c>
      <c r="J15" s="314"/>
      <c r="K15" s="313" t="n">
        <v>0.004</v>
      </c>
      <c r="L15" s="315" t="n">
        <f aca="false">SUM(H15:K15)</f>
        <v>2224.793</v>
      </c>
      <c r="M15" s="318" t="n">
        <f aca="false">IF(ISERROR(F15/L15-1),"         /0",(F15/L15-1))</f>
        <v>0.25489966931755</v>
      </c>
      <c r="N15" s="312" t="n">
        <v>19132.4</v>
      </c>
      <c r="O15" s="313" t="n">
        <v>2129.855</v>
      </c>
      <c r="P15" s="314"/>
      <c r="Q15" s="313" t="n">
        <v>483.051</v>
      </c>
      <c r="R15" s="315" t="n">
        <f aca="false">SUM(N15:Q15)</f>
        <v>21745.306</v>
      </c>
      <c r="S15" s="316" t="n">
        <f aca="false">R15/$R$9</f>
        <v>0.0355981105538583</v>
      </c>
      <c r="T15" s="317" t="n">
        <v>17508.502</v>
      </c>
      <c r="U15" s="313" t="n">
        <v>1694.215</v>
      </c>
      <c r="V15" s="314"/>
      <c r="W15" s="313" t="n">
        <v>0.128</v>
      </c>
      <c r="X15" s="315" t="n">
        <f aca="false">SUM(T15:W15)</f>
        <v>19202.845</v>
      </c>
      <c r="Y15" s="319" t="n">
        <f aca="false">IF(ISERROR(R15/X15-1),"         /0",IF(R15/X15&gt;5,"  *  ",(R15/X15-1)))</f>
        <v>0.132400225070816</v>
      </c>
    </row>
    <row r="16" customFormat="false" ht="19.7" hidden="false" customHeight="true" outlineLevel="0" collapsed="false">
      <c r="A16" s="311" t="s">
        <v>175</v>
      </c>
      <c r="B16" s="312" t="n">
        <v>884.635</v>
      </c>
      <c r="C16" s="313" t="n">
        <v>1064.103</v>
      </c>
      <c r="D16" s="314" t="n">
        <v>0</v>
      </c>
      <c r="E16" s="313" t="n">
        <v>0</v>
      </c>
      <c r="F16" s="315" t="n">
        <f aca="false">SUM(B16:E16)</f>
        <v>1948.738</v>
      </c>
      <c r="G16" s="316" t="n">
        <f aca="false">F16/$F$9</f>
        <v>0.0345588274934718</v>
      </c>
      <c r="H16" s="317" t="n">
        <v>153.192</v>
      </c>
      <c r="I16" s="313" t="n">
        <v>92.687</v>
      </c>
      <c r="J16" s="314"/>
      <c r="K16" s="313"/>
      <c r="L16" s="315" t="n">
        <f aca="false">SUM(H16:K16)</f>
        <v>245.879</v>
      </c>
      <c r="M16" s="318" t="n">
        <f aca="false">IF(ISERROR(F16/L16-1),"         /0",(F16/L16-1))</f>
        <v>6.92559755001444</v>
      </c>
      <c r="N16" s="312" t="n">
        <v>10223.336</v>
      </c>
      <c r="O16" s="313" t="n">
        <v>9632.043</v>
      </c>
      <c r="P16" s="314"/>
      <c r="Q16" s="313"/>
      <c r="R16" s="315" t="n">
        <f aca="false">SUM(N16:Q16)</f>
        <v>19855.379</v>
      </c>
      <c r="S16" s="316" t="n">
        <f aca="false">R16/$R$9</f>
        <v>0.032504209263864</v>
      </c>
      <c r="T16" s="317" t="n">
        <v>153.192</v>
      </c>
      <c r="U16" s="313" t="n">
        <v>92.687</v>
      </c>
      <c r="V16" s="314"/>
      <c r="W16" s="313"/>
      <c r="X16" s="315" t="n">
        <f aca="false">SUM(T16:W16)</f>
        <v>245.879</v>
      </c>
      <c r="Y16" s="319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311" t="s">
        <v>148</v>
      </c>
      <c r="B17" s="312" t="n">
        <v>366.709</v>
      </c>
      <c r="C17" s="313" t="n">
        <v>251.817</v>
      </c>
      <c r="D17" s="314" t="n">
        <v>785.219</v>
      </c>
      <c r="E17" s="313" t="n">
        <v>246.821</v>
      </c>
      <c r="F17" s="315" t="n">
        <f aca="false">SUM(B17:E17)</f>
        <v>1650.566</v>
      </c>
      <c r="G17" s="316" t="n">
        <f aca="false">F17/$F$9</f>
        <v>0.0292710593525603</v>
      </c>
      <c r="H17" s="317" t="n">
        <v>260.648</v>
      </c>
      <c r="I17" s="313" t="n">
        <v>128.556</v>
      </c>
      <c r="J17" s="314" t="n">
        <v>668.682</v>
      </c>
      <c r="K17" s="313" t="n">
        <v>65.914</v>
      </c>
      <c r="L17" s="315" t="n">
        <f aca="false">SUM(H17:K17)</f>
        <v>1123.8</v>
      </c>
      <c r="M17" s="318" t="n">
        <f aca="false">IF(ISERROR(F17/L17-1),"         /0",(F17/L17-1))</f>
        <v>0.468736429969746</v>
      </c>
      <c r="N17" s="312" t="n">
        <v>1173.184</v>
      </c>
      <c r="O17" s="313" t="n">
        <v>1044.409</v>
      </c>
      <c r="P17" s="314" t="n">
        <v>8004.864</v>
      </c>
      <c r="Q17" s="313" t="n">
        <v>2254.021</v>
      </c>
      <c r="R17" s="315" t="n">
        <f aca="false">SUM(N17:Q17)</f>
        <v>12476.478</v>
      </c>
      <c r="S17" s="316" t="n">
        <f aca="false">R17/$R$9</f>
        <v>0.0204245938487498</v>
      </c>
      <c r="T17" s="317" t="n">
        <v>610.664</v>
      </c>
      <c r="U17" s="313" t="n">
        <v>364.053</v>
      </c>
      <c r="V17" s="314" t="n">
        <v>4747.927</v>
      </c>
      <c r="W17" s="313" t="n">
        <v>379.578</v>
      </c>
      <c r="X17" s="315" t="n">
        <f aca="false">SUM(T17:W17)</f>
        <v>6102.222</v>
      </c>
      <c r="Y17" s="319" t="n">
        <f aca="false">IF(ISERROR(R17/X17-1),"         /0",IF(R17/X17&gt;5,"  *  ",(R17/X17-1)))</f>
        <v>1.04457949907427</v>
      </c>
    </row>
    <row r="18" customFormat="false" ht="19.7" hidden="false" customHeight="true" outlineLevel="0" collapsed="false">
      <c r="A18" s="311" t="s">
        <v>146</v>
      </c>
      <c r="B18" s="312" t="n">
        <v>417.164</v>
      </c>
      <c r="C18" s="313" t="n">
        <v>1048.481</v>
      </c>
      <c r="D18" s="314" t="n">
        <v>0</v>
      </c>
      <c r="E18" s="313" t="n">
        <v>0</v>
      </c>
      <c r="F18" s="315" t="n">
        <f aca="false">SUM(B18:E18)</f>
        <v>1465.645</v>
      </c>
      <c r="G18" s="316" t="n">
        <f aca="false">F18/$F$9</f>
        <v>0.0259916790875271</v>
      </c>
      <c r="H18" s="317" t="n">
        <v>390.346</v>
      </c>
      <c r="I18" s="313" t="n">
        <v>342.087</v>
      </c>
      <c r="J18" s="314"/>
      <c r="K18" s="313"/>
      <c r="L18" s="315" t="n">
        <f aca="false">SUM(H18:K18)</f>
        <v>732.433</v>
      </c>
      <c r="M18" s="318" t="n">
        <f aca="false">IF(ISERROR(F18/L18-1),"         /0",(F18/L18-1))</f>
        <v>1.00106357851162</v>
      </c>
      <c r="N18" s="312" t="n">
        <v>3976.558</v>
      </c>
      <c r="O18" s="313" t="n">
        <v>6009.356</v>
      </c>
      <c r="P18" s="314" t="n">
        <v>0</v>
      </c>
      <c r="Q18" s="313" t="n">
        <v>0</v>
      </c>
      <c r="R18" s="315" t="n">
        <f aca="false">SUM(N18:Q18)</f>
        <v>9985.914</v>
      </c>
      <c r="S18" s="316" t="n">
        <f aca="false">R18/$R$9</f>
        <v>0.0163474209355031</v>
      </c>
      <c r="T18" s="317" t="n">
        <v>4209.217</v>
      </c>
      <c r="U18" s="313" t="n">
        <v>3535.974</v>
      </c>
      <c r="V18" s="314"/>
      <c r="W18" s="313"/>
      <c r="X18" s="315" t="n">
        <f aca="false">SUM(T18:W18)</f>
        <v>7745.191</v>
      </c>
      <c r="Y18" s="319" t="n">
        <f aca="false">IF(ISERROR(R18/X18-1),"         /0",IF(R18/X18&gt;5,"  *  ",(R18/X18-1)))</f>
        <v>0.289305066847286</v>
      </c>
    </row>
    <row r="19" customFormat="false" ht="19.7" hidden="false" customHeight="true" outlineLevel="0" collapsed="false">
      <c r="A19" s="311" t="s">
        <v>176</v>
      </c>
      <c r="B19" s="312" t="n">
        <v>0</v>
      </c>
      <c r="C19" s="313" t="n">
        <v>0</v>
      </c>
      <c r="D19" s="314" t="n">
        <v>736.276</v>
      </c>
      <c r="E19" s="313" t="n">
        <v>603.345</v>
      </c>
      <c r="F19" s="315" t="n">
        <f aca="false">SUM(B19:E19)</f>
        <v>1339.621</v>
      </c>
      <c r="G19" s="316" t="n">
        <f aca="false">F19/$F$9</f>
        <v>0.023756775433964</v>
      </c>
      <c r="H19" s="317"/>
      <c r="I19" s="313"/>
      <c r="J19" s="314"/>
      <c r="K19" s="313"/>
      <c r="L19" s="315" t="n">
        <f aca="false">SUM(H19:K19)</f>
        <v>0</v>
      </c>
      <c r="M19" s="318" t="str">
        <f aca="false">IF(ISERROR(F19/L19-1),"         /0",(F19/L19-1))</f>
        <v>         /0</v>
      </c>
      <c r="N19" s="312"/>
      <c r="O19" s="313"/>
      <c r="P19" s="314" t="n">
        <v>2020.97</v>
      </c>
      <c r="Q19" s="313" t="n">
        <v>1611.439</v>
      </c>
      <c r="R19" s="315" t="n">
        <f aca="false">SUM(N19:Q19)</f>
        <v>3632.409</v>
      </c>
      <c r="S19" s="316" t="n">
        <f aca="false">R19/$R$9</f>
        <v>0.00594642803181661</v>
      </c>
      <c r="T19" s="317"/>
      <c r="U19" s="313"/>
      <c r="V19" s="314"/>
      <c r="W19" s="313"/>
      <c r="X19" s="315" t="n">
        <f aca="false">SUM(T19:W19)</f>
        <v>0</v>
      </c>
      <c r="Y19" s="319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311" t="s">
        <v>177</v>
      </c>
      <c r="B20" s="312" t="n">
        <v>812.746</v>
      </c>
      <c r="C20" s="313" t="n">
        <v>475.19</v>
      </c>
      <c r="D20" s="314" t="n">
        <v>0</v>
      </c>
      <c r="E20" s="313" t="n">
        <v>0</v>
      </c>
      <c r="F20" s="315" t="n">
        <f aca="false">SUM(B20:E20)</f>
        <v>1287.936</v>
      </c>
      <c r="G20" s="316" t="n">
        <f aca="false">F20/$F$9</f>
        <v>0.0228401960892804</v>
      </c>
      <c r="H20" s="317" t="n">
        <v>942.517</v>
      </c>
      <c r="I20" s="313" t="n">
        <v>484.452</v>
      </c>
      <c r="J20" s="314"/>
      <c r="K20" s="313"/>
      <c r="L20" s="315" t="n">
        <f aca="false">SUM(H20:K20)</f>
        <v>1426.969</v>
      </c>
      <c r="M20" s="318" t="n">
        <f aca="false">IF(ISERROR(F20/L20-1),"         /0",(F20/L20-1))</f>
        <v>-0.097432389911764</v>
      </c>
      <c r="N20" s="312" t="n">
        <v>9430.813</v>
      </c>
      <c r="O20" s="313" t="n">
        <v>4920.213</v>
      </c>
      <c r="P20" s="314"/>
      <c r="Q20" s="313"/>
      <c r="R20" s="315" t="n">
        <f aca="false">SUM(N20:Q20)</f>
        <v>14351.026</v>
      </c>
      <c r="S20" s="316" t="n">
        <f aca="false">R20/$R$9</f>
        <v>0.0234933189769459</v>
      </c>
      <c r="T20" s="317" t="n">
        <v>10165.506</v>
      </c>
      <c r="U20" s="313" t="n">
        <v>4501.905</v>
      </c>
      <c r="V20" s="314" t="n">
        <v>124.643</v>
      </c>
      <c r="W20" s="313" t="n">
        <v>40.074</v>
      </c>
      <c r="X20" s="315" t="n">
        <f aca="false">SUM(T20:W20)</f>
        <v>14832.128</v>
      </c>
      <c r="Y20" s="319" t="n">
        <f aca="false">IF(ISERROR(R20/X20-1),"         /0",IF(R20/X20&gt;5,"  *  ",(R20/X20-1)))</f>
        <v>-0.0324364784338429</v>
      </c>
    </row>
    <row r="21" customFormat="false" ht="19.7" hidden="false" customHeight="true" outlineLevel="0" collapsed="false">
      <c r="A21" s="311" t="s">
        <v>131</v>
      </c>
      <c r="B21" s="312" t="n">
        <v>565.247</v>
      </c>
      <c r="C21" s="313" t="n">
        <v>475.15</v>
      </c>
      <c r="D21" s="314" t="n">
        <v>0</v>
      </c>
      <c r="E21" s="313" t="n">
        <v>0</v>
      </c>
      <c r="F21" s="315" t="n">
        <f aca="false">SUM(B21:E21)</f>
        <v>1040.397</v>
      </c>
      <c r="G21" s="316" t="n">
        <f aca="false">F21/$F$9</f>
        <v>0.0184503511748247</v>
      </c>
      <c r="H21" s="317" t="n">
        <v>539.584</v>
      </c>
      <c r="I21" s="313" t="n">
        <v>533.151</v>
      </c>
      <c r="J21" s="314"/>
      <c r="K21" s="313"/>
      <c r="L21" s="315" t="n">
        <f aca="false">SUM(H21:K21)</f>
        <v>1072.735</v>
      </c>
      <c r="M21" s="318" t="n">
        <f aca="false">IF(ISERROR(F21/L21-1),"         /0",(F21/L21-1))</f>
        <v>-0.0301453760714435</v>
      </c>
      <c r="N21" s="312" t="n">
        <v>5476.966</v>
      </c>
      <c r="O21" s="313" t="n">
        <v>4447.778</v>
      </c>
      <c r="P21" s="314"/>
      <c r="Q21" s="313"/>
      <c r="R21" s="315" t="n">
        <f aca="false">SUM(N21:Q21)</f>
        <v>9924.744</v>
      </c>
      <c r="S21" s="316" t="n">
        <f aca="false">R21/$R$9</f>
        <v>0.0162472827069319</v>
      </c>
      <c r="T21" s="317" t="n">
        <v>5126.446</v>
      </c>
      <c r="U21" s="313" t="n">
        <v>3917.978</v>
      </c>
      <c r="V21" s="314"/>
      <c r="W21" s="313"/>
      <c r="X21" s="315" t="n">
        <f aca="false">SUM(T21:W21)</f>
        <v>9044.424</v>
      </c>
      <c r="Y21" s="319" t="n">
        <f aca="false">IF(ISERROR(R21/X21-1),"         /0",IF(R21/X21&gt;5,"  *  ",(R21/X21-1)))</f>
        <v>0.0973328981480746</v>
      </c>
    </row>
    <row r="22" customFormat="false" ht="19.7" hidden="false" customHeight="true" outlineLevel="0" collapsed="false">
      <c r="A22" s="311" t="s">
        <v>178</v>
      </c>
      <c r="B22" s="312" t="n">
        <v>737.398</v>
      </c>
      <c r="C22" s="313" t="n">
        <v>111.638</v>
      </c>
      <c r="D22" s="314" t="n">
        <v>0</v>
      </c>
      <c r="E22" s="313" t="n">
        <v>0</v>
      </c>
      <c r="F22" s="315" t="n">
        <f aca="false">SUM(B22:E22)</f>
        <v>849.036</v>
      </c>
      <c r="G22" s="316" t="n">
        <f aca="false">F22/$F$9</f>
        <v>0.0150567642544802</v>
      </c>
      <c r="H22" s="317" t="n">
        <v>782.25</v>
      </c>
      <c r="I22" s="313" t="n">
        <v>33.187</v>
      </c>
      <c r="J22" s="314"/>
      <c r="K22" s="313"/>
      <c r="L22" s="315" t="n">
        <f aca="false">SUM(H22:K22)</f>
        <v>815.437</v>
      </c>
      <c r="M22" s="318" t="n">
        <f aca="false">IF(ISERROR(F22/L22-1),"         /0",(F22/L22-1))</f>
        <v>0.0412036736130443</v>
      </c>
      <c r="N22" s="312" t="n">
        <v>8788.47</v>
      </c>
      <c r="O22" s="313" t="n">
        <v>1394.886</v>
      </c>
      <c r="P22" s="314" t="n">
        <v>0</v>
      </c>
      <c r="Q22" s="313" t="n">
        <v>20.6</v>
      </c>
      <c r="R22" s="315" t="n">
        <f aca="false">SUM(N22:Q22)</f>
        <v>10203.956</v>
      </c>
      <c r="S22" s="316" t="n">
        <f aca="false">R22/$R$9</f>
        <v>0.016704366164114</v>
      </c>
      <c r="T22" s="317" t="n">
        <v>8943.475</v>
      </c>
      <c r="U22" s="313" t="n">
        <v>783.697</v>
      </c>
      <c r="V22" s="314"/>
      <c r="W22" s="313"/>
      <c r="X22" s="315" t="n">
        <f aca="false">SUM(T22:W22)</f>
        <v>9727.172</v>
      </c>
      <c r="Y22" s="319" t="n">
        <f aca="false">IF(ISERROR(R22/X22-1),"         /0",IF(R22/X22&gt;5,"  *  ",(R22/X22-1)))</f>
        <v>0.0490156851343841</v>
      </c>
    </row>
    <row r="23" customFormat="false" ht="19.7" hidden="false" customHeight="true" outlineLevel="0" collapsed="false">
      <c r="A23" s="311" t="s">
        <v>179</v>
      </c>
      <c r="B23" s="312" t="n">
        <v>377.467</v>
      </c>
      <c r="C23" s="313" t="n">
        <v>453.737</v>
      </c>
      <c r="D23" s="314" t="n">
        <v>0</v>
      </c>
      <c r="E23" s="313" t="n">
        <v>0</v>
      </c>
      <c r="F23" s="315" t="n">
        <f aca="false">SUM(B23:E23)</f>
        <v>831.204</v>
      </c>
      <c r="G23" s="316" t="n">
        <f aca="false">F23/$F$9</f>
        <v>0.0147405324101463</v>
      </c>
      <c r="H23" s="317" t="n">
        <v>351.633</v>
      </c>
      <c r="I23" s="313" t="n">
        <v>367.996</v>
      </c>
      <c r="J23" s="314"/>
      <c r="K23" s="313"/>
      <c r="L23" s="315" t="n">
        <f aca="false">SUM(H23:K23)</f>
        <v>719.629</v>
      </c>
      <c r="M23" s="318" t="n">
        <f aca="false">IF(ISERROR(F23/L23-1),"         /0",(F23/L23-1))</f>
        <v>0.155045169107971</v>
      </c>
      <c r="N23" s="312" t="n">
        <v>4683.787</v>
      </c>
      <c r="O23" s="313" t="n">
        <v>4553.175</v>
      </c>
      <c r="P23" s="314"/>
      <c r="Q23" s="313"/>
      <c r="R23" s="315" t="n">
        <f aca="false">SUM(N23:Q23)</f>
        <v>9236.962</v>
      </c>
      <c r="S23" s="316" t="n">
        <f aca="false">R23/$R$9</f>
        <v>0.0151213505322845</v>
      </c>
      <c r="T23" s="317" t="n">
        <v>3518.176</v>
      </c>
      <c r="U23" s="313" t="n">
        <v>3731.968</v>
      </c>
      <c r="V23" s="314"/>
      <c r="W23" s="313"/>
      <c r="X23" s="315" t="n">
        <f aca="false">SUM(T23:W23)</f>
        <v>7250.144</v>
      </c>
      <c r="Y23" s="319" t="n">
        <f aca="false">IF(ISERROR(R23/X23-1),"         /0",IF(R23/X23&gt;5,"  *  ",(R23/X23-1)))</f>
        <v>0.274038419098986</v>
      </c>
    </row>
    <row r="24" customFormat="false" ht="19.7" hidden="false" customHeight="true" outlineLevel="0" collapsed="false">
      <c r="A24" s="311" t="s">
        <v>133</v>
      </c>
      <c r="B24" s="312" t="n">
        <v>293.957</v>
      </c>
      <c r="C24" s="313" t="n">
        <v>266.875</v>
      </c>
      <c r="D24" s="314" t="n">
        <v>184.843</v>
      </c>
      <c r="E24" s="313" t="n">
        <v>49.347</v>
      </c>
      <c r="F24" s="315" t="n">
        <f aca="false">SUM(B24:E24)</f>
        <v>795.022</v>
      </c>
      <c r="G24" s="316" t="n">
        <f aca="false">F24/$F$9</f>
        <v>0.0140988825339861</v>
      </c>
      <c r="H24" s="317" t="n">
        <v>367.708</v>
      </c>
      <c r="I24" s="313" t="n">
        <v>239.133</v>
      </c>
      <c r="J24" s="314" t="n">
        <v>622.233</v>
      </c>
      <c r="K24" s="313" t="n">
        <v>438.631</v>
      </c>
      <c r="L24" s="315" t="n">
        <f aca="false">SUM(H24:K24)</f>
        <v>1667.705</v>
      </c>
      <c r="M24" s="318" t="n">
        <f aca="false">IF(ISERROR(F24/L24-1),"         /0",(F24/L24-1))</f>
        <v>-0.523283794196216</v>
      </c>
      <c r="N24" s="312" t="n">
        <v>3889.715</v>
      </c>
      <c r="O24" s="313" t="n">
        <v>2670.084</v>
      </c>
      <c r="P24" s="314" t="n">
        <v>5175.601</v>
      </c>
      <c r="Q24" s="313" t="n">
        <v>2440.011</v>
      </c>
      <c r="R24" s="315" t="n">
        <f aca="false">SUM(N24:Q24)</f>
        <v>14175.411</v>
      </c>
      <c r="S24" s="316" t="n">
        <f aca="false">R24/$R$9</f>
        <v>0.0232058287855034</v>
      </c>
      <c r="T24" s="317" t="n">
        <v>4040.781</v>
      </c>
      <c r="U24" s="313" t="n">
        <v>2678.561</v>
      </c>
      <c r="V24" s="314" t="n">
        <v>3245.1</v>
      </c>
      <c r="W24" s="313" t="n">
        <v>2022.115</v>
      </c>
      <c r="X24" s="315" t="n">
        <f aca="false">SUM(T24:W24)</f>
        <v>11986.557</v>
      </c>
      <c r="Y24" s="319" t="n">
        <f aca="false">IF(ISERROR(R24/X24-1),"         /0",IF(R24/X24&gt;5,"  *  ",(R24/X24-1)))</f>
        <v>0.182609067808212</v>
      </c>
    </row>
    <row r="25" customFormat="false" ht="19.7" hidden="false" customHeight="true" outlineLevel="0" collapsed="false">
      <c r="A25" s="311" t="s">
        <v>122</v>
      </c>
      <c r="B25" s="312" t="n">
        <v>560.213</v>
      </c>
      <c r="C25" s="313" t="n">
        <v>140.928</v>
      </c>
      <c r="D25" s="314" t="n">
        <v>0</v>
      </c>
      <c r="E25" s="313" t="n">
        <v>0</v>
      </c>
      <c r="F25" s="315" t="n">
        <f aca="false">SUM(B25:E25)</f>
        <v>701.141</v>
      </c>
      <c r="G25" s="316" t="n">
        <f aca="false">F25/$F$9</f>
        <v>0.012434001321676</v>
      </c>
      <c r="H25" s="317" t="n">
        <v>594.623</v>
      </c>
      <c r="I25" s="313" t="n">
        <v>153.528</v>
      </c>
      <c r="J25" s="314"/>
      <c r="K25" s="313"/>
      <c r="L25" s="315" t="n">
        <f aca="false">SUM(H25:K25)</f>
        <v>748.151</v>
      </c>
      <c r="M25" s="318" t="n">
        <f aca="false">IF(ISERROR(F25/L25-1),"         /0",(F25/L25-1))</f>
        <v>-0.0628349089956439</v>
      </c>
      <c r="N25" s="312" t="n">
        <v>5552.57</v>
      </c>
      <c r="O25" s="313" t="n">
        <v>1475.281</v>
      </c>
      <c r="P25" s="314" t="n">
        <v>1.514</v>
      </c>
      <c r="Q25" s="313" t="n">
        <v>0</v>
      </c>
      <c r="R25" s="315" t="n">
        <f aca="false">SUM(N25:Q25)</f>
        <v>7029.365</v>
      </c>
      <c r="S25" s="316" t="n">
        <f aca="false">R25/$R$9</f>
        <v>0.011507408191608</v>
      </c>
      <c r="T25" s="317" t="n">
        <v>4892.757</v>
      </c>
      <c r="U25" s="313" t="n">
        <v>1401.235</v>
      </c>
      <c r="V25" s="314" t="n">
        <v>0</v>
      </c>
      <c r="W25" s="313" t="n">
        <v>0</v>
      </c>
      <c r="X25" s="315" t="n">
        <f aca="false">SUM(T25:W25)</f>
        <v>6293.992</v>
      </c>
      <c r="Y25" s="319" t="n">
        <f aca="false">IF(ISERROR(R25/X25-1),"         /0",IF(R25/X25&gt;5,"  *  ",(R25/X25-1)))</f>
        <v>0.116837294994973</v>
      </c>
    </row>
    <row r="26" customFormat="false" ht="19.7" hidden="false" customHeight="true" outlineLevel="0" collapsed="false">
      <c r="A26" s="311" t="s">
        <v>180</v>
      </c>
      <c r="B26" s="312" t="n">
        <v>446.27</v>
      </c>
      <c r="C26" s="313" t="n">
        <v>243.024</v>
      </c>
      <c r="D26" s="314" t="n">
        <v>0</v>
      </c>
      <c r="E26" s="313" t="n">
        <v>0</v>
      </c>
      <c r="F26" s="315" t="n">
        <f aca="false">SUM(B26:E26)</f>
        <v>689.294</v>
      </c>
      <c r="G26" s="316" t="n">
        <f aca="false">F26/$F$9</f>
        <v>0.0122239071841803</v>
      </c>
      <c r="H26" s="317" t="n">
        <v>54.222</v>
      </c>
      <c r="I26" s="313" t="n">
        <v>39.985</v>
      </c>
      <c r="J26" s="314"/>
      <c r="K26" s="313"/>
      <c r="L26" s="315" t="n">
        <f aca="false">SUM(H26:K26)</f>
        <v>94.207</v>
      </c>
      <c r="M26" s="318" t="n">
        <f aca="false">IF(ISERROR(F26/L26-1),"         /0",(F26/L26-1))</f>
        <v>6.31680236075876</v>
      </c>
      <c r="N26" s="312" t="n">
        <v>1346.498</v>
      </c>
      <c r="O26" s="313" t="n">
        <v>826.492</v>
      </c>
      <c r="P26" s="314"/>
      <c r="Q26" s="313"/>
      <c r="R26" s="315" t="n">
        <f aca="false">SUM(N26:Q26)</f>
        <v>2172.99</v>
      </c>
      <c r="S26" s="316" t="n">
        <f aca="false">R26/$R$9</f>
        <v>0.0035572890191763</v>
      </c>
      <c r="T26" s="317" t="n">
        <v>3441.933</v>
      </c>
      <c r="U26" s="313" t="n">
        <v>2227.641</v>
      </c>
      <c r="V26" s="314"/>
      <c r="W26" s="313"/>
      <c r="X26" s="315" t="n">
        <f aca="false">SUM(T26:W26)</f>
        <v>5669.574</v>
      </c>
      <c r="Y26" s="319" t="n">
        <f aca="false">IF(ISERROR(R26/X26-1),"         /0",IF(R26/X26&gt;5,"  *  ",(R26/X26-1)))</f>
        <v>-0.616727817645559</v>
      </c>
    </row>
    <row r="27" customFormat="false" ht="19.7" hidden="false" customHeight="true" outlineLevel="0" collapsed="false">
      <c r="A27" s="311" t="s">
        <v>132</v>
      </c>
      <c r="B27" s="312" t="n">
        <v>439.881</v>
      </c>
      <c r="C27" s="313" t="n">
        <v>196.827</v>
      </c>
      <c r="D27" s="314" t="n">
        <v>0</v>
      </c>
      <c r="E27" s="313" t="n">
        <v>0</v>
      </c>
      <c r="F27" s="315" t="n">
        <f aca="false">SUM(B27:E27)</f>
        <v>636.708</v>
      </c>
      <c r="G27" s="316" t="n">
        <f aca="false">F27/$F$9</f>
        <v>0.0112913495481247</v>
      </c>
      <c r="H27" s="317" t="n">
        <v>234.101</v>
      </c>
      <c r="I27" s="313" t="n">
        <v>165.642</v>
      </c>
      <c r="J27" s="314"/>
      <c r="K27" s="313"/>
      <c r="L27" s="315" t="n">
        <f aca="false">SUM(H27:K27)</f>
        <v>399.743</v>
      </c>
      <c r="M27" s="318" t="n">
        <f aca="false">IF(ISERROR(F27/L27-1),"         /0",(F27/L27-1))</f>
        <v>0.592793369740058</v>
      </c>
      <c r="N27" s="312" t="n">
        <v>4644.253</v>
      </c>
      <c r="O27" s="313" t="n">
        <v>2007.954</v>
      </c>
      <c r="P27" s="314"/>
      <c r="Q27" s="313"/>
      <c r="R27" s="315" t="n">
        <f aca="false">SUM(N27:Q27)</f>
        <v>6652.207</v>
      </c>
      <c r="S27" s="316" t="n">
        <f aca="false">R27/$R$9</f>
        <v>0.0108899824271569</v>
      </c>
      <c r="T27" s="317" t="n">
        <v>1935.194</v>
      </c>
      <c r="U27" s="313" t="n">
        <v>1364.79</v>
      </c>
      <c r="V27" s="314"/>
      <c r="W27" s="313"/>
      <c r="X27" s="315" t="n">
        <f aca="false">SUM(T27:W27)</f>
        <v>3299.984</v>
      </c>
      <c r="Y27" s="319" t="n">
        <f aca="false">IF(ISERROR(R27/X27-1),"         /0",IF(R27/X27&gt;5,"  *  ",(R27/X27-1)))</f>
        <v>1.01583007675189</v>
      </c>
    </row>
    <row r="28" customFormat="false" ht="19.7" hidden="false" customHeight="true" outlineLevel="0" collapsed="false">
      <c r="A28" s="311" t="s">
        <v>181</v>
      </c>
      <c r="B28" s="312" t="n">
        <v>590.55</v>
      </c>
      <c r="C28" s="313" t="n">
        <v>8.806</v>
      </c>
      <c r="D28" s="314" t="n">
        <v>0</v>
      </c>
      <c r="E28" s="313" t="n">
        <v>0</v>
      </c>
      <c r="F28" s="315" t="n">
        <f aca="false">SUM(B28:E28)</f>
        <v>599.356</v>
      </c>
      <c r="G28" s="316" t="n">
        <f aca="false">F28/$F$9</f>
        <v>0.0106289509473194</v>
      </c>
      <c r="H28" s="317" t="n">
        <v>701.691</v>
      </c>
      <c r="I28" s="313" t="n">
        <v>21.787</v>
      </c>
      <c r="J28" s="314"/>
      <c r="K28" s="313"/>
      <c r="L28" s="315" t="n">
        <f aca="false">SUM(H28:K28)</f>
        <v>723.478</v>
      </c>
      <c r="M28" s="318" t="n">
        <f aca="false">IF(ISERROR(F28/L28-1),"         /0",(F28/L28-1))</f>
        <v>-0.171562922438554</v>
      </c>
      <c r="N28" s="312" t="n">
        <v>12348.921</v>
      </c>
      <c r="O28" s="313" t="n">
        <v>672.491</v>
      </c>
      <c r="P28" s="314" t="n">
        <v>47.401</v>
      </c>
      <c r="Q28" s="313"/>
      <c r="R28" s="315" t="n">
        <f aca="false">SUM(N28:Q28)</f>
        <v>13068.813</v>
      </c>
      <c r="S28" s="316" t="n">
        <f aca="false">R28/$R$9</f>
        <v>0.0213942746991788</v>
      </c>
      <c r="T28" s="317" t="n">
        <v>11777.69</v>
      </c>
      <c r="U28" s="313" t="n">
        <v>506.486</v>
      </c>
      <c r="V28" s="314"/>
      <c r="W28" s="313"/>
      <c r="X28" s="315" t="n">
        <f aca="false">SUM(T28:W28)</f>
        <v>12284.176</v>
      </c>
      <c r="Y28" s="319" t="n">
        <f aca="false">IF(ISERROR(R28/X28-1),"         /0",IF(R28/X28&gt;5,"  *  ",(R28/X28-1)))</f>
        <v>0.063873799919506</v>
      </c>
    </row>
    <row r="29" customFormat="false" ht="19.7" hidden="false" customHeight="true" outlineLevel="0" collapsed="false">
      <c r="A29" s="311" t="s">
        <v>147</v>
      </c>
      <c r="B29" s="312" t="n">
        <v>198.431</v>
      </c>
      <c r="C29" s="313" t="n">
        <v>399.873</v>
      </c>
      <c r="D29" s="314" t="n">
        <v>0</v>
      </c>
      <c r="E29" s="313" t="n">
        <v>0</v>
      </c>
      <c r="F29" s="315" t="n">
        <f aca="false">SUM(B29:E29)</f>
        <v>598.304</v>
      </c>
      <c r="G29" s="316" t="n">
        <f aca="false">F29/$F$9</f>
        <v>0.0106102948290915</v>
      </c>
      <c r="H29" s="317" t="n">
        <v>211.335</v>
      </c>
      <c r="I29" s="313" t="n">
        <v>417.418</v>
      </c>
      <c r="J29" s="314"/>
      <c r="K29" s="313"/>
      <c r="L29" s="315" t="n">
        <f aca="false">SUM(H29:K29)</f>
        <v>628.753</v>
      </c>
      <c r="M29" s="318" t="n">
        <f aca="false">IF(ISERROR(F29/L29-1),"         /0",(F29/L29-1))</f>
        <v>-0.0484276019358951</v>
      </c>
      <c r="N29" s="312" t="n">
        <v>2156.052</v>
      </c>
      <c r="O29" s="313" t="n">
        <v>4031.653</v>
      </c>
      <c r="P29" s="314"/>
      <c r="Q29" s="313"/>
      <c r="R29" s="315" t="n">
        <f aca="false">SUM(N29:Q29)</f>
        <v>6187.705</v>
      </c>
      <c r="S29" s="316" t="n">
        <f aca="false">R29/$R$9</f>
        <v>0.0101295703387509</v>
      </c>
      <c r="T29" s="317" t="n">
        <v>2160.044</v>
      </c>
      <c r="U29" s="313" t="n">
        <v>3848.612</v>
      </c>
      <c r="V29" s="314"/>
      <c r="W29" s="313"/>
      <c r="X29" s="315" t="n">
        <f aca="false">SUM(T29:W29)</f>
        <v>6008.656</v>
      </c>
      <c r="Y29" s="319" t="n">
        <f aca="false">IF(ISERROR(R29/X29-1),"         /0",IF(R29/X29&gt;5,"  *  ",(R29/X29-1)))</f>
        <v>0.0297985106819227</v>
      </c>
    </row>
    <row r="30" customFormat="false" ht="19.7" hidden="false" customHeight="true" outlineLevel="0" collapsed="false">
      <c r="A30" s="311" t="s">
        <v>182</v>
      </c>
      <c r="B30" s="312" t="n">
        <v>207.099</v>
      </c>
      <c r="C30" s="313" t="n">
        <v>286.347</v>
      </c>
      <c r="D30" s="314" t="n">
        <v>0</v>
      </c>
      <c r="E30" s="313" t="n">
        <v>0</v>
      </c>
      <c r="F30" s="315" t="n">
        <f aca="false">SUM(B30:E30)</f>
        <v>493.446</v>
      </c>
      <c r="G30" s="316" t="n">
        <f aca="false">F30/$F$9</f>
        <v>0.00875074801812438</v>
      </c>
      <c r="H30" s="317" t="n">
        <v>189.002</v>
      </c>
      <c r="I30" s="313" t="n">
        <v>298.239</v>
      </c>
      <c r="J30" s="314" t="n">
        <v>25.922</v>
      </c>
      <c r="K30" s="313"/>
      <c r="L30" s="315" t="n">
        <f aca="false">SUM(H30:K30)</f>
        <v>513.163</v>
      </c>
      <c r="M30" s="318" t="n">
        <f aca="false">IF(ISERROR(F30/L30-1),"         /0",(F30/L30-1))</f>
        <v>-0.0384224895403605</v>
      </c>
      <c r="N30" s="312" t="n">
        <v>2744.398</v>
      </c>
      <c r="O30" s="313" t="n">
        <v>3371.301</v>
      </c>
      <c r="P30" s="314" t="n">
        <v>178.132</v>
      </c>
      <c r="Q30" s="313" t="n">
        <v>140.414</v>
      </c>
      <c r="R30" s="315" t="n">
        <f aca="false">SUM(N30:Q30)</f>
        <v>6434.245</v>
      </c>
      <c r="S30" s="316" t="n">
        <f aca="false">R30/$R$9</f>
        <v>0.0105331681623892</v>
      </c>
      <c r="T30" s="317" t="n">
        <v>2112.143</v>
      </c>
      <c r="U30" s="313" t="n">
        <v>3319.466</v>
      </c>
      <c r="V30" s="314" t="n">
        <v>368.507</v>
      </c>
      <c r="W30" s="313"/>
      <c r="X30" s="315" t="n">
        <f aca="false">SUM(T30:W30)</f>
        <v>5800.116</v>
      </c>
      <c r="Y30" s="319" t="n">
        <f aca="false">IF(ISERROR(R30/X30-1),"         /0",IF(R30/X30&gt;5,"  *  ",(R30/X30-1)))</f>
        <v>0.109330399598904</v>
      </c>
    </row>
    <row r="31" customFormat="false" ht="19.7" hidden="false" customHeight="true" outlineLevel="0" collapsed="false">
      <c r="A31" s="311" t="s">
        <v>169</v>
      </c>
      <c r="B31" s="312" t="n">
        <v>0</v>
      </c>
      <c r="C31" s="313" t="n">
        <v>0</v>
      </c>
      <c r="D31" s="314" t="n">
        <v>302.376</v>
      </c>
      <c r="E31" s="313" t="n">
        <v>147.97</v>
      </c>
      <c r="F31" s="315" t="n">
        <f aca="false">SUM(B31:E31)</f>
        <v>450.346</v>
      </c>
      <c r="G31" s="316" t="n">
        <f aca="false">F31/$F$9</f>
        <v>0.00798641465726796</v>
      </c>
      <c r="H31" s="317" t="n">
        <v>0</v>
      </c>
      <c r="I31" s="313" t="n">
        <v>0</v>
      </c>
      <c r="J31" s="314"/>
      <c r="K31" s="313"/>
      <c r="L31" s="315" t="n">
        <f aca="false">SUM(H31:K31)</f>
        <v>0</v>
      </c>
      <c r="M31" s="318" t="str">
        <f aca="false">IF(ISERROR(F31/L31-1),"         /0",(F31/L31-1))</f>
        <v>         /0</v>
      </c>
      <c r="N31" s="312" t="n">
        <v>0</v>
      </c>
      <c r="O31" s="313" t="n">
        <v>0</v>
      </c>
      <c r="P31" s="314" t="n">
        <v>2329.537</v>
      </c>
      <c r="Q31" s="313" t="n">
        <v>1297.905</v>
      </c>
      <c r="R31" s="315" t="n">
        <f aca="false">SUM(N31:Q31)</f>
        <v>3627.442</v>
      </c>
      <c r="S31" s="316" t="n">
        <f aca="false">R31/$R$9</f>
        <v>0.00593829681420482</v>
      </c>
      <c r="T31" s="317" t="n">
        <v>0</v>
      </c>
      <c r="U31" s="313" t="n">
        <v>0</v>
      </c>
      <c r="V31" s="314"/>
      <c r="W31" s="313"/>
      <c r="X31" s="315" t="n">
        <f aca="false">SUM(T31:W31)</f>
        <v>0</v>
      </c>
      <c r="Y31" s="319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311" t="s">
        <v>161</v>
      </c>
      <c r="B32" s="312" t="n">
        <v>214.219</v>
      </c>
      <c r="C32" s="313" t="n">
        <v>215.308</v>
      </c>
      <c r="D32" s="314" t="n">
        <v>0</v>
      </c>
      <c r="E32" s="313" t="n">
        <v>0</v>
      </c>
      <c r="F32" s="315" t="n">
        <f aca="false">SUM(B32:E32)</f>
        <v>429.527</v>
      </c>
      <c r="G32" s="316" t="n">
        <f aca="false">F32/$F$9</f>
        <v>0.00761721149625473</v>
      </c>
      <c r="H32" s="317" t="n">
        <v>408.062</v>
      </c>
      <c r="I32" s="313" t="n">
        <v>332.411</v>
      </c>
      <c r="J32" s="314"/>
      <c r="K32" s="313"/>
      <c r="L32" s="315" t="n">
        <f aca="false">SUM(H32:K32)</f>
        <v>740.473</v>
      </c>
      <c r="M32" s="318" t="n">
        <f aca="false">IF(ISERROR(F32/L32-1),"         /0",(F32/L32-1))</f>
        <v>-0.419928883294867</v>
      </c>
      <c r="N32" s="312" t="n">
        <v>2693.049</v>
      </c>
      <c r="O32" s="313" t="n">
        <v>2412.722</v>
      </c>
      <c r="P32" s="314" t="n">
        <v>11.395</v>
      </c>
      <c r="Q32" s="313"/>
      <c r="R32" s="315" t="n">
        <f aca="false">SUM(N32:Q32)</f>
        <v>5117.166</v>
      </c>
      <c r="S32" s="316" t="n">
        <f aca="false">R32/$R$9</f>
        <v>0.00837704656767971</v>
      </c>
      <c r="T32" s="317" t="n">
        <v>3258.3</v>
      </c>
      <c r="U32" s="313" t="n">
        <v>2914.62</v>
      </c>
      <c r="V32" s="314" t="n">
        <v>0</v>
      </c>
      <c r="W32" s="313" t="n">
        <v>0</v>
      </c>
      <c r="X32" s="315" t="n">
        <f aca="false">SUM(T32:W32)</f>
        <v>6172.92</v>
      </c>
      <c r="Y32" s="319" t="n">
        <f aca="false">IF(ISERROR(R32/X32-1),"         /0",IF(R32/X32&gt;5,"  *  ",(R32/X32-1)))</f>
        <v>-0.171029917769872</v>
      </c>
    </row>
    <row r="33" customFormat="false" ht="19.7" hidden="false" customHeight="true" outlineLevel="0" collapsed="false">
      <c r="A33" s="311" t="s">
        <v>159</v>
      </c>
      <c r="B33" s="312" t="n">
        <v>138.082</v>
      </c>
      <c r="C33" s="313" t="n">
        <v>251.488</v>
      </c>
      <c r="D33" s="314" t="n">
        <v>0</v>
      </c>
      <c r="E33" s="313" t="n">
        <v>0</v>
      </c>
      <c r="F33" s="315" t="n">
        <f aca="false">SUM(B33:E33)</f>
        <v>389.57</v>
      </c>
      <c r="G33" s="316" t="n">
        <f aca="false">F33/$F$9</f>
        <v>0.00690861594869695</v>
      </c>
      <c r="H33" s="317" t="n">
        <v>57.353</v>
      </c>
      <c r="I33" s="313" t="n">
        <v>270.96</v>
      </c>
      <c r="J33" s="314"/>
      <c r="K33" s="313"/>
      <c r="L33" s="315" t="n">
        <f aca="false">SUM(H33:K33)</f>
        <v>328.313</v>
      </c>
      <c r="M33" s="318" t="n">
        <f aca="false">IF(ISERROR(F33/L33-1),"         /0",(F33/L33-1))</f>
        <v>0.186581097915709</v>
      </c>
      <c r="N33" s="312" t="n">
        <v>886.462</v>
      </c>
      <c r="O33" s="313" t="n">
        <v>2786.077</v>
      </c>
      <c r="P33" s="314"/>
      <c r="Q33" s="313"/>
      <c r="R33" s="315" t="n">
        <f aca="false">SUM(N33:Q33)</f>
        <v>3672.539</v>
      </c>
      <c r="S33" s="316" t="n">
        <f aca="false">R33/$R$9</f>
        <v>0.00601212276963848</v>
      </c>
      <c r="T33" s="317" t="n">
        <v>394.986</v>
      </c>
      <c r="U33" s="313" t="n">
        <v>3453.787</v>
      </c>
      <c r="V33" s="314"/>
      <c r="W33" s="313"/>
      <c r="X33" s="315" t="n">
        <f aca="false">SUM(T33:W33)</f>
        <v>3848.773</v>
      </c>
      <c r="Y33" s="319" t="n">
        <f aca="false">IF(ISERROR(R33/X33-1),"         /0",IF(R33/X33&gt;5,"  *  ",(R33/X33-1)))</f>
        <v>-0.0457896581585872</v>
      </c>
    </row>
    <row r="34" customFormat="false" ht="19.7" hidden="false" customHeight="true" outlineLevel="0" collapsed="false">
      <c r="A34" s="311" t="s">
        <v>162</v>
      </c>
      <c r="B34" s="312" t="n">
        <v>163.668</v>
      </c>
      <c r="C34" s="313" t="n">
        <v>219.837</v>
      </c>
      <c r="D34" s="314" t="n">
        <v>0</v>
      </c>
      <c r="E34" s="313" t="n">
        <v>0</v>
      </c>
      <c r="F34" s="315" t="n">
        <f aca="false">SUM(B34:E34)</f>
        <v>383.505</v>
      </c>
      <c r="G34" s="316" t="n">
        <f aca="false">F34/$F$9</f>
        <v>0.00680105952564372</v>
      </c>
      <c r="H34" s="317" t="n">
        <v>95.16</v>
      </c>
      <c r="I34" s="313" t="n">
        <v>135.838</v>
      </c>
      <c r="J34" s="314"/>
      <c r="K34" s="313"/>
      <c r="L34" s="315" t="n">
        <f aca="false">SUM(H34:K34)</f>
        <v>230.998</v>
      </c>
      <c r="M34" s="318" t="n">
        <f aca="false">IF(ISERROR(F34/L34-1),"         /0",(F34/L34-1))</f>
        <v>0.660209179300254</v>
      </c>
      <c r="N34" s="312" t="n">
        <v>1703.49</v>
      </c>
      <c r="O34" s="313" t="n">
        <v>1889.726</v>
      </c>
      <c r="P34" s="314"/>
      <c r="Q34" s="313"/>
      <c r="R34" s="315" t="n">
        <f aca="false">SUM(N34:Q34)</f>
        <v>3593.216</v>
      </c>
      <c r="S34" s="316" t="n">
        <f aca="false">R34/$R$9</f>
        <v>0.00588226720800768</v>
      </c>
      <c r="T34" s="317" t="n">
        <v>882.922</v>
      </c>
      <c r="U34" s="313" t="n">
        <v>1323.936</v>
      </c>
      <c r="V34" s="314"/>
      <c r="W34" s="313"/>
      <c r="X34" s="315" t="n">
        <f aca="false">SUM(T34:W34)</f>
        <v>2206.858</v>
      </c>
      <c r="Y34" s="319" t="n">
        <f aca="false">IF(ISERROR(R34/X34-1),"         /0",IF(R34/X34&gt;5,"  *  ",(R34/X34-1)))</f>
        <v>0.628204442696358</v>
      </c>
    </row>
    <row r="35" customFormat="false" ht="19.7" hidden="false" customHeight="true" outlineLevel="0" collapsed="false">
      <c r="A35" s="311" t="s">
        <v>158</v>
      </c>
      <c r="B35" s="312" t="n">
        <v>28.644</v>
      </c>
      <c r="C35" s="313" t="n">
        <v>344.41</v>
      </c>
      <c r="D35" s="314" t="n">
        <v>0</v>
      </c>
      <c r="E35" s="313" t="n">
        <v>0</v>
      </c>
      <c r="F35" s="315" t="n">
        <f aca="false">SUM(B35:E35)</f>
        <v>373.054</v>
      </c>
      <c r="G35" s="316" t="n">
        <f aca="false">F35/$F$9</f>
        <v>0.00661572198610055</v>
      </c>
      <c r="H35" s="317" t="n">
        <v>10.041</v>
      </c>
      <c r="I35" s="313" t="n">
        <v>223.616</v>
      </c>
      <c r="J35" s="314"/>
      <c r="K35" s="313"/>
      <c r="L35" s="315" t="n">
        <f aca="false">SUM(H35:K35)</f>
        <v>233.657</v>
      </c>
      <c r="M35" s="318" t="n">
        <f aca="false">IF(ISERROR(F35/L35-1),"         /0",(F35/L35-1))</f>
        <v>0.59658816127914</v>
      </c>
      <c r="N35" s="312" t="n">
        <v>246.664</v>
      </c>
      <c r="O35" s="313" t="n">
        <v>2782.47</v>
      </c>
      <c r="P35" s="314"/>
      <c r="Q35" s="313"/>
      <c r="R35" s="315" t="n">
        <f aca="false">SUM(N35:Q35)</f>
        <v>3029.134</v>
      </c>
      <c r="S35" s="316" t="n">
        <f aca="false">R35/$R$9</f>
        <v>0.00495883787583633</v>
      </c>
      <c r="T35" s="317" t="n">
        <v>253.697</v>
      </c>
      <c r="U35" s="313" t="n">
        <v>2573.463</v>
      </c>
      <c r="V35" s="314"/>
      <c r="W35" s="313"/>
      <c r="X35" s="315" t="n">
        <f aca="false">SUM(T35:W35)</f>
        <v>2827.16</v>
      </c>
      <c r="Y35" s="319" t="n">
        <f aca="false">IF(ISERROR(R35/X35-1),"         /0",IF(R35/X35&gt;5,"  *  ",(R35/X35-1)))</f>
        <v>0.0714405976315453</v>
      </c>
    </row>
    <row r="36" customFormat="false" ht="19.7" hidden="false" customHeight="true" outlineLevel="0" collapsed="false">
      <c r="A36" s="311" t="s">
        <v>141</v>
      </c>
      <c r="B36" s="312" t="n">
        <v>123.273</v>
      </c>
      <c r="C36" s="313" t="n">
        <v>221.538</v>
      </c>
      <c r="D36" s="314" t="n">
        <v>0</v>
      </c>
      <c r="E36" s="313" t="n">
        <v>0</v>
      </c>
      <c r="F36" s="315" t="n">
        <f aca="false">SUM(B36:E36)</f>
        <v>344.811</v>
      </c>
      <c r="G36" s="316" t="n">
        <f aca="false">F36/$F$9</f>
        <v>0.00611486196033099</v>
      </c>
      <c r="H36" s="317" t="n">
        <v>149.667</v>
      </c>
      <c r="I36" s="313" t="n">
        <v>219.901</v>
      </c>
      <c r="J36" s="314"/>
      <c r="K36" s="313"/>
      <c r="L36" s="315" t="n">
        <f aca="false">SUM(H36:K36)</f>
        <v>369.568</v>
      </c>
      <c r="M36" s="318" t="n">
        <f aca="false">IF(ISERROR(F36/L36-1),"         /0",(F36/L36-1))</f>
        <v>-0.0669890250238114</v>
      </c>
      <c r="N36" s="312" t="n">
        <v>1415.517</v>
      </c>
      <c r="O36" s="313" t="n">
        <v>2805.868</v>
      </c>
      <c r="P36" s="314" t="n">
        <v>0</v>
      </c>
      <c r="Q36" s="313" t="n">
        <v>0.3</v>
      </c>
      <c r="R36" s="315" t="n">
        <f aca="false">SUM(N36:Q36)</f>
        <v>4221.685</v>
      </c>
      <c r="S36" s="316" t="n">
        <f aca="false">R36/$R$9</f>
        <v>0.00691110115229307</v>
      </c>
      <c r="T36" s="317" t="n">
        <v>1706.906</v>
      </c>
      <c r="U36" s="313" t="n">
        <v>2821.951</v>
      </c>
      <c r="V36" s="314" t="n">
        <v>0.6</v>
      </c>
      <c r="W36" s="313" t="n">
        <v>0.6</v>
      </c>
      <c r="X36" s="315" t="n">
        <f aca="false">SUM(T36:W36)</f>
        <v>4530.057</v>
      </c>
      <c r="Y36" s="319" t="n">
        <f aca="false">IF(ISERROR(R36/X36-1),"         /0",IF(R36/X36&gt;5,"  *  ",(R36/X36-1)))</f>
        <v>-0.0680724326426798</v>
      </c>
    </row>
    <row r="37" customFormat="false" ht="19.7" hidden="false" customHeight="true" outlineLevel="0" collapsed="false">
      <c r="A37" s="311" t="s">
        <v>155</v>
      </c>
      <c r="B37" s="312" t="n">
        <v>90.096</v>
      </c>
      <c r="C37" s="313" t="n">
        <v>192.148</v>
      </c>
      <c r="D37" s="314" t="n">
        <v>0</v>
      </c>
      <c r="E37" s="313" t="n">
        <v>0</v>
      </c>
      <c r="F37" s="315" t="n">
        <f aca="false">SUM(B37:E37)</f>
        <v>282.244</v>
      </c>
      <c r="G37" s="316" t="n">
        <f aca="false">F37/$F$9</f>
        <v>0.00500530174249563</v>
      </c>
      <c r="H37" s="317" t="n">
        <v>92.668</v>
      </c>
      <c r="I37" s="313" t="n">
        <v>207.23</v>
      </c>
      <c r="J37" s="314"/>
      <c r="K37" s="313"/>
      <c r="L37" s="315" t="n">
        <f aca="false">SUM(H37:K37)</f>
        <v>299.898</v>
      </c>
      <c r="M37" s="318" t="n">
        <f aca="false">IF(ISERROR(F37/L37-1),"         /0",(F37/L37-1))</f>
        <v>-0.0588666813383216</v>
      </c>
      <c r="N37" s="312" t="n">
        <v>1135.852</v>
      </c>
      <c r="O37" s="313" t="n">
        <v>1890.911</v>
      </c>
      <c r="P37" s="314"/>
      <c r="Q37" s="313"/>
      <c r="R37" s="315" t="n">
        <f aca="false">SUM(N37:Q37)</f>
        <v>3026.763</v>
      </c>
      <c r="S37" s="316" t="n">
        <f aca="false">R37/$R$9</f>
        <v>0.00495495643493487</v>
      </c>
      <c r="T37" s="317" t="n">
        <v>1107.55</v>
      </c>
      <c r="U37" s="313" t="n">
        <v>1748.248</v>
      </c>
      <c r="V37" s="314"/>
      <c r="W37" s="313"/>
      <c r="X37" s="315" t="n">
        <f aca="false">SUM(T37:W37)</f>
        <v>2855.798</v>
      </c>
      <c r="Y37" s="319" t="n">
        <f aca="false">IF(ISERROR(R37/X37-1),"         /0",IF(R37/X37&gt;5,"  *  ",(R37/X37-1)))</f>
        <v>0.0598659288927297</v>
      </c>
    </row>
    <row r="38" customFormat="false" ht="19.7" hidden="false" customHeight="true" outlineLevel="0" collapsed="false">
      <c r="A38" s="311" t="s">
        <v>183</v>
      </c>
      <c r="B38" s="312" t="n">
        <v>0</v>
      </c>
      <c r="C38" s="313" t="n">
        <v>0</v>
      </c>
      <c r="D38" s="314" t="n">
        <v>132.43</v>
      </c>
      <c r="E38" s="313" t="n">
        <v>112.724</v>
      </c>
      <c r="F38" s="315" t="n">
        <f aca="false">SUM(B38:E38)</f>
        <v>245.154</v>
      </c>
      <c r="G38" s="316" t="n">
        <f aca="false">F38/$F$9</f>
        <v>0.00434754943729459</v>
      </c>
      <c r="H38" s="317"/>
      <c r="I38" s="313"/>
      <c r="J38" s="314" t="n">
        <v>262.322</v>
      </c>
      <c r="K38" s="313" t="n">
        <v>247.985</v>
      </c>
      <c r="L38" s="315" t="n">
        <f aca="false">SUM(H38:K38)</f>
        <v>510.307</v>
      </c>
      <c r="M38" s="318" t="n">
        <f aca="false">IF(ISERROR(F38/L38-1),"         /0",(F38/L38-1))</f>
        <v>-0.519595067283028</v>
      </c>
      <c r="N38" s="312"/>
      <c r="O38" s="313"/>
      <c r="P38" s="314" t="n">
        <v>1899.797</v>
      </c>
      <c r="Q38" s="313" t="n">
        <v>1501.751</v>
      </c>
      <c r="R38" s="315" t="n">
        <f aca="false">SUM(N38:Q38)</f>
        <v>3401.548</v>
      </c>
      <c r="S38" s="316" t="n">
        <f aca="false">R38/$R$9</f>
        <v>0.00556849748438839</v>
      </c>
      <c r="T38" s="317"/>
      <c r="U38" s="313"/>
      <c r="V38" s="314" t="n">
        <v>3449.032</v>
      </c>
      <c r="W38" s="313" t="n">
        <v>2583.39</v>
      </c>
      <c r="X38" s="315" t="n">
        <f aca="false">SUM(T38:W38)</f>
        <v>6032.422</v>
      </c>
      <c r="Y38" s="319" t="n">
        <f aca="false">IF(ISERROR(R38/X38-1),"         /0",IF(R38/X38&gt;5,"  *  ",(R38/X38-1)))</f>
        <v>-0.436122340247416</v>
      </c>
    </row>
    <row r="39" customFormat="false" ht="19.7" hidden="false" customHeight="true" outlineLevel="0" collapsed="false">
      <c r="A39" s="311" t="s">
        <v>152</v>
      </c>
      <c r="B39" s="312" t="n">
        <v>51.701</v>
      </c>
      <c r="C39" s="313" t="n">
        <v>16.95</v>
      </c>
      <c r="D39" s="314" t="n">
        <v>117.262</v>
      </c>
      <c r="E39" s="313" t="n">
        <v>19.878</v>
      </c>
      <c r="F39" s="315" t="n">
        <f aca="false">SUM(B39:E39)</f>
        <v>205.791</v>
      </c>
      <c r="G39" s="316" t="n">
        <f aca="false">F39/$F$9</f>
        <v>0.00364948785763353</v>
      </c>
      <c r="H39" s="317" t="n">
        <v>124.481</v>
      </c>
      <c r="I39" s="313" t="n">
        <v>47.846</v>
      </c>
      <c r="J39" s="314" t="n">
        <v>592.803</v>
      </c>
      <c r="K39" s="313" t="n">
        <v>371.375</v>
      </c>
      <c r="L39" s="315" t="n">
        <f aca="false">SUM(H39:K39)</f>
        <v>1136.505</v>
      </c>
      <c r="M39" s="318" t="n">
        <f aca="false">IF(ISERROR(F39/L39-1),"         /0",(F39/L39-1))</f>
        <v>-0.818926445550174</v>
      </c>
      <c r="N39" s="312" t="n">
        <v>1010.172</v>
      </c>
      <c r="O39" s="313" t="n">
        <v>445.254</v>
      </c>
      <c r="P39" s="314" t="n">
        <v>4914.619</v>
      </c>
      <c r="Q39" s="313" t="n">
        <v>1746.077</v>
      </c>
      <c r="R39" s="315" t="n">
        <f aca="false">SUM(N39:Q39)</f>
        <v>8116.122</v>
      </c>
      <c r="S39" s="316" t="n">
        <f aca="false">R39/$R$9</f>
        <v>0.0132864816077825</v>
      </c>
      <c r="T39" s="317" t="n">
        <v>565.711</v>
      </c>
      <c r="U39" s="313" t="n">
        <v>219.102</v>
      </c>
      <c r="V39" s="314" t="n">
        <v>1872.465</v>
      </c>
      <c r="W39" s="313" t="n">
        <v>1237.68</v>
      </c>
      <c r="X39" s="315" t="n">
        <f aca="false">SUM(T39:W39)</f>
        <v>3894.958</v>
      </c>
      <c r="Y39" s="319" t="n">
        <f aca="false">IF(ISERROR(R39/X39-1),"         /0",IF(R39/X39&gt;5,"  *  ",(R39/X39-1)))</f>
        <v>1.08375083890507</v>
      </c>
    </row>
    <row r="40" customFormat="false" ht="19.7" hidden="false" customHeight="true" outlineLevel="0" collapsed="false">
      <c r="A40" s="311" t="s">
        <v>184</v>
      </c>
      <c r="B40" s="312" t="n">
        <v>190.985</v>
      </c>
      <c r="C40" s="313" t="n">
        <v>0</v>
      </c>
      <c r="D40" s="314" t="n">
        <v>0</v>
      </c>
      <c r="E40" s="313" t="n">
        <v>0</v>
      </c>
      <c r="F40" s="315" t="n">
        <f aca="false">SUM(B40:E40)</f>
        <v>190.985</v>
      </c>
      <c r="G40" s="316" t="n">
        <f aca="false">F40/$F$9</f>
        <v>0.00338691895413376</v>
      </c>
      <c r="H40" s="317"/>
      <c r="I40" s="313"/>
      <c r="J40" s="314"/>
      <c r="K40" s="313"/>
      <c r="L40" s="315" t="n">
        <f aca="false">SUM(H40:K40)</f>
        <v>0</v>
      </c>
      <c r="M40" s="318" t="str">
        <f aca="false">IF(ISERROR(F40/L40-1),"         /0",(F40/L40-1))</f>
        <v>         /0</v>
      </c>
      <c r="N40" s="312" t="n">
        <v>684.587</v>
      </c>
      <c r="O40" s="313" t="n">
        <v>84.184</v>
      </c>
      <c r="P40" s="314"/>
      <c r="Q40" s="313"/>
      <c r="R40" s="315" t="n">
        <f aca="false">SUM(N40:Q40)</f>
        <v>768.771</v>
      </c>
      <c r="S40" s="316" t="n">
        <f aca="false">R40/$R$9</f>
        <v>0.0012585150583119</v>
      </c>
      <c r="T40" s="317" t="n">
        <v>48.155</v>
      </c>
      <c r="U40" s="313" t="n">
        <v>0</v>
      </c>
      <c r="V40" s="314" t="n">
        <v>48.155</v>
      </c>
      <c r="W40" s="313"/>
      <c r="X40" s="315" t="n">
        <f aca="false">SUM(T40:W40)</f>
        <v>96.31</v>
      </c>
      <c r="Y40" s="319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311" t="s">
        <v>149</v>
      </c>
      <c r="B41" s="312" t="n">
        <v>137.204</v>
      </c>
      <c r="C41" s="313" t="n">
        <v>23.79</v>
      </c>
      <c r="D41" s="314" t="n">
        <v>0</v>
      </c>
      <c r="E41" s="313" t="n">
        <v>0</v>
      </c>
      <c r="F41" s="315" t="n">
        <f aca="false">SUM(B41:E41)</f>
        <v>160.994</v>
      </c>
      <c r="G41" s="316" t="n">
        <f aca="false">F41/$F$9</f>
        <v>0.00285505997906542</v>
      </c>
      <c r="H41" s="317" t="n">
        <v>100.17</v>
      </c>
      <c r="I41" s="313" t="n">
        <v>21.531</v>
      </c>
      <c r="J41" s="314"/>
      <c r="K41" s="313"/>
      <c r="L41" s="315" t="n">
        <f aca="false">SUM(H41:K41)</f>
        <v>121.701</v>
      </c>
      <c r="M41" s="318" t="n">
        <f aca="false">IF(ISERROR(F41/L41-1),"         /0",(F41/L41-1))</f>
        <v>0.322865054518862</v>
      </c>
      <c r="N41" s="312" t="n">
        <v>991.317</v>
      </c>
      <c r="O41" s="313" t="n">
        <v>242.16</v>
      </c>
      <c r="P41" s="314"/>
      <c r="Q41" s="313"/>
      <c r="R41" s="315" t="n">
        <f aca="false">SUM(N41:Q41)</f>
        <v>1233.477</v>
      </c>
      <c r="S41" s="316" t="n">
        <f aca="false">R41/$R$9</f>
        <v>0.00201926110451798</v>
      </c>
      <c r="T41" s="317" t="n">
        <v>716.989</v>
      </c>
      <c r="U41" s="313" t="n">
        <v>227.429</v>
      </c>
      <c r="V41" s="314"/>
      <c r="W41" s="313"/>
      <c r="X41" s="315" t="n">
        <f aca="false">SUM(T41:W41)</f>
        <v>944.418</v>
      </c>
      <c r="Y41" s="319" t="n">
        <f aca="false">IF(ISERROR(R41/X41-1),"         /0",IF(R41/X41&gt;5,"  *  ",(R41/X41-1)))</f>
        <v>0.306071040577371</v>
      </c>
    </row>
    <row r="42" customFormat="false" ht="19.7" hidden="false" customHeight="true" outlineLevel="0" collapsed="false">
      <c r="A42" s="311" t="s">
        <v>163</v>
      </c>
      <c r="B42" s="312" t="n">
        <v>88.813</v>
      </c>
      <c r="C42" s="313" t="n">
        <v>70.218</v>
      </c>
      <c r="D42" s="314" t="n">
        <v>0</v>
      </c>
      <c r="E42" s="313" t="n">
        <v>0</v>
      </c>
      <c r="F42" s="315" t="n">
        <f aca="false">SUM(B42:E42)</f>
        <v>159.031</v>
      </c>
      <c r="G42" s="316" t="n">
        <f aca="false">F42/$F$9</f>
        <v>0.00282024822993871</v>
      </c>
      <c r="H42" s="317" t="n">
        <v>110.893</v>
      </c>
      <c r="I42" s="313" t="n">
        <v>94.515</v>
      </c>
      <c r="J42" s="314" t="n">
        <v>160.187</v>
      </c>
      <c r="K42" s="313" t="n">
        <v>142.053</v>
      </c>
      <c r="L42" s="315" t="n">
        <f aca="false">SUM(H42:K42)</f>
        <v>507.648</v>
      </c>
      <c r="M42" s="318" t="n">
        <f aca="false">IF(ISERROR(F42/L42-1),"         /0",(F42/L42-1))</f>
        <v>-0.686729781265759</v>
      </c>
      <c r="N42" s="312" t="n">
        <v>1121.91</v>
      </c>
      <c r="O42" s="313" t="n">
        <v>1076.712</v>
      </c>
      <c r="P42" s="314" t="n">
        <v>36.734</v>
      </c>
      <c r="Q42" s="313" t="n">
        <v>17.439</v>
      </c>
      <c r="R42" s="315" t="n">
        <f aca="false">SUM(N42:Q42)</f>
        <v>2252.795</v>
      </c>
      <c r="S42" s="316" t="n">
        <f aca="false">R42/$R$9</f>
        <v>0.00368793363796211</v>
      </c>
      <c r="T42" s="317" t="n">
        <v>576.006</v>
      </c>
      <c r="U42" s="313" t="n">
        <v>957.046</v>
      </c>
      <c r="V42" s="314" t="n">
        <v>2240.056</v>
      </c>
      <c r="W42" s="313" t="n">
        <v>1307.598</v>
      </c>
      <c r="X42" s="315" t="n">
        <f aca="false">SUM(T42:W42)</f>
        <v>5080.706</v>
      </c>
      <c r="Y42" s="319" t="n">
        <f aca="false">IF(ISERROR(R42/X42-1),"         /0",IF(R42/X42&gt;5,"  *  ",(R42/X42-1)))</f>
        <v>-0.556598039721251</v>
      </c>
    </row>
    <row r="43" customFormat="false" ht="19.7" hidden="false" customHeight="true" outlineLevel="0" collapsed="false">
      <c r="A43" s="311" t="s">
        <v>142</v>
      </c>
      <c r="B43" s="312" t="n">
        <v>122.837</v>
      </c>
      <c r="C43" s="313" t="n">
        <v>18.861</v>
      </c>
      <c r="D43" s="314" t="n">
        <v>0</v>
      </c>
      <c r="E43" s="313" t="n">
        <v>0</v>
      </c>
      <c r="F43" s="315" t="n">
        <f aca="false">SUM(B43:E43)</f>
        <v>141.698</v>
      </c>
      <c r="G43" s="316" t="n">
        <f aca="false">F43/$F$9</f>
        <v>0.00251286562799615</v>
      </c>
      <c r="H43" s="317" t="n">
        <v>124.131</v>
      </c>
      <c r="I43" s="313" t="n">
        <v>19.811</v>
      </c>
      <c r="J43" s="314"/>
      <c r="K43" s="313"/>
      <c r="L43" s="315" t="n">
        <f aca="false">SUM(H43:K43)</f>
        <v>143.942</v>
      </c>
      <c r="M43" s="318" t="n">
        <f aca="false">IF(ISERROR(F43/L43-1),"         /0",(F43/L43-1))</f>
        <v>-0.0155896124828055</v>
      </c>
      <c r="N43" s="312" t="n">
        <v>1342.707</v>
      </c>
      <c r="O43" s="313" t="n">
        <v>212.616</v>
      </c>
      <c r="P43" s="314"/>
      <c r="Q43" s="313"/>
      <c r="R43" s="315" t="n">
        <f aca="false">SUM(N43:Q43)</f>
        <v>1555.323</v>
      </c>
      <c r="S43" s="316" t="n">
        <f aca="false">R43/$R$9</f>
        <v>0.00254613846781271</v>
      </c>
      <c r="T43" s="317" t="n">
        <v>1002.942</v>
      </c>
      <c r="U43" s="313" t="n">
        <v>145.374</v>
      </c>
      <c r="V43" s="314"/>
      <c r="W43" s="313"/>
      <c r="X43" s="315" t="n">
        <f aca="false">SUM(T43:W43)</f>
        <v>1148.316</v>
      </c>
      <c r="Y43" s="319" t="n">
        <f aca="false">IF(ISERROR(R43/X43-1),"         /0",IF(R43/X43&gt;5,"  *  ",(R43/X43-1)))</f>
        <v>0.354438151170931</v>
      </c>
    </row>
    <row r="44" customFormat="false" ht="19.7" hidden="false" customHeight="true" outlineLevel="0" collapsed="false">
      <c r="A44" s="311" t="s">
        <v>144</v>
      </c>
      <c r="B44" s="312" t="n">
        <v>116.977</v>
      </c>
      <c r="C44" s="313" t="n">
        <v>22.634</v>
      </c>
      <c r="D44" s="314" t="n">
        <v>0</v>
      </c>
      <c r="E44" s="313" t="n">
        <v>0</v>
      </c>
      <c r="F44" s="315" t="n">
        <f aca="false">SUM(B44:E44)</f>
        <v>139.611</v>
      </c>
      <c r="G44" s="316" t="n">
        <f aca="false">F44/$F$9</f>
        <v>0.00247585486873612</v>
      </c>
      <c r="H44" s="317" t="n">
        <v>125.424</v>
      </c>
      <c r="I44" s="313" t="n">
        <v>15.433</v>
      </c>
      <c r="J44" s="314"/>
      <c r="K44" s="313"/>
      <c r="L44" s="315" t="n">
        <f aca="false">SUM(H44:K44)</f>
        <v>140.857</v>
      </c>
      <c r="M44" s="318" t="n">
        <f aca="false">IF(ISERROR(F44/L44-1),"         /0",(F44/L44-1))</f>
        <v>-0.00884585075644095</v>
      </c>
      <c r="N44" s="312" t="n">
        <v>1220.789</v>
      </c>
      <c r="O44" s="313" t="n">
        <v>257.475</v>
      </c>
      <c r="P44" s="314"/>
      <c r="Q44" s="313"/>
      <c r="R44" s="315" t="n">
        <f aca="false">SUM(N44:Q44)</f>
        <v>1478.264</v>
      </c>
      <c r="S44" s="316" t="n">
        <f aca="false">R44/$R$9</f>
        <v>0.00241998918294315</v>
      </c>
      <c r="T44" s="317" t="n">
        <v>1029.02</v>
      </c>
      <c r="U44" s="313" t="n">
        <v>157.351</v>
      </c>
      <c r="V44" s="314"/>
      <c r="W44" s="313"/>
      <c r="X44" s="315" t="n">
        <f aca="false">SUM(T44:W44)</f>
        <v>1186.371</v>
      </c>
      <c r="Y44" s="319" t="n">
        <f aca="false">IF(ISERROR(R44/X44-1),"         /0",IF(R44/X44&gt;5,"  *  ",(R44/X44-1)))</f>
        <v>0.246038549492528</v>
      </c>
    </row>
    <row r="45" customFormat="false" ht="19.7" hidden="false" customHeight="true" outlineLevel="0" collapsed="false">
      <c r="A45" s="311" t="s">
        <v>151</v>
      </c>
      <c r="B45" s="312" t="n">
        <v>118.7</v>
      </c>
      <c r="C45" s="313" t="n">
        <v>13.603</v>
      </c>
      <c r="D45" s="314" t="n">
        <v>0</v>
      </c>
      <c r="E45" s="313" t="n">
        <v>0</v>
      </c>
      <c r="F45" s="315" t="n">
        <f aca="false">SUM(B45:E45)</f>
        <v>132.303</v>
      </c>
      <c r="G45" s="316" t="n">
        <f aca="false">F45/$F$9</f>
        <v>0.0023462551424916</v>
      </c>
      <c r="H45" s="317" t="n">
        <v>90.083</v>
      </c>
      <c r="I45" s="313" t="n">
        <v>4.174</v>
      </c>
      <c r="J45" s="314"/>
      <c r="K45" s="313"/>
      <c r="L45" s="315" t="n">
        <f aca="false">SUM(H45:K45)</f>
        <v>94.257</v>
      </c>
      <c r="M45" s="318" t="n">
        <f aca="false">IF(ISERROR(F45/L45-1),"         /0",(F45/L45-1))</f>
        <v>0.40364110888316</v>
      </c>
      <c r="N45" s="312" t="n">
        <v>1214.833</v>
      </c>
      <c r="O45" s="313" t="n">
        <v>101.275</v>
      </c>
      <c r="P45" s="314"/>
      <c r="Q45" s="313"/>
      <c r="R45" s="315" t="n">
        <f aca="false">SUM(N45:Q45)</f>
        <v>1316.108</v>
      </c>
      <c r="S45" s="316" t="n">
        <f aca="false">R45/$R$9</f>
        <v>0.00215453202106319</v>
      </c>
      <c r="T45" s="317" t="n">
        <v>623.005</v>
      </c>
      <c r="U45" s="313" t="n">
        <v>57.631</v>
      </c>
      <c r="V45" s="314"/>
      <c r="W45" s="313"/>
      <c r="X45" s="315" t="n">
        <f aca="false">SUM(T45:W45)</f>
        <v>680.636</v>
      </c>
      <c r="Y45" s="319" t="n">
        <f aca="false">IF(ISERROR(R45/X45-1),"         /0",IF(R45/X45&gt;5,"  *  ",(R45/X45-1)))</f>
        <v>0.933644414929567</v>
      </c>
    </row>
    <row r="46" customFormat="false" ht="19.7" hidden="false" customHeight="true" outlineLevel="0" collapsed="false">
      <c r="A46" s="311" t="s">
        <v>145</v>
      </c>
      <c r="B46" s="312" t="n">
        <v>77.965</v>
      </c>
      <c r="C46" s="313" t="n">
        <v>53.28</v>
      </c>
      <c r="D46" s="314" t="n">
        <v>0</v>
      </c>
      <c r="E46" s="313" t="n">
        <v>0</v>
      </c>
      <c r="F46" s="315" t="n">
        <f aca="false">SUM(B46:E46)</f>
        <v>131.245</v>
      </c>
      <c r="G46" s="316" t="n">
        <f aca="false">F46/$F$9</f>
        <v>0.00232749262054761</v>
      </c>
      <c r="H46" s="317" t="n">
        <v>66.573</v>
      </c>
      <c r="I46" s="313" t="n">
        <v>23.557</v>
      </c>
      <c r="J46" s="314"/>
      <c r="K46" s="313"/>
      <c r="L46" s="315" t="n">
        <f aca="false">SUM(H46:K46)</f>
        <v>90.13</v>
      </c>
      <c r="M46" s="318" t="n">
        <f aca="false">IF(ISERROR(F46/L46-1),"         /0",(F46/L46-1))</f>
        <v>0.456174414734273</v>
      </c>
      <c r="N46" s="312" t="n">
        <v>751.267</v>
      </c>
      <c r="O46" s="313" t="n">
        <v>348.197</v>
      </c>
      <c r="P46" s="314"/>
      <c r="Q46" s="313"/>
      <c r="R46" s="315" t="n">
        <f aca="false">SUM(N46:Q46)</f>
        <v>1099.464</v>
      </c>
      <c r="S46" s="316" t="n">
        <f aca="false">R46/$R$9</f>
        <v>0.00179987538561137</v>
      </c>
      <c r="T46" s="317" t="n">
        <v>426.857</v>
      </c>
      <c r="U46" s="313" t="n">
        <v>141.375</v>
      </c>
      <c r="V46" s="314" t="n">
        <v>0</v>
      </c>
      <c r="W46" s="313"/>
      <c r="X46" s="315" t="n">
        <f aca="false">SUM(T46:W46)</f>
        <v>568.232</v>
      </c>
      <c r="Y46" s="319" t="n">
        <f aca="false">IF(ISERROR(R46/X46-1),"         /0",IF(R46/X46&gt;5,"  *  ",(R46/X46-1)))</f>
        <v>0.934885750890481</v>
      </c>
    </row>
    <row r="47" customFormat="false" ht="19.7" hidden="false" customHeight="true" outlineLevel="0" collapsed="false">
      <c r="A47" s="311" t="s">
        <v>166</v>
      </c>
      <c r="B47" s="312" t="n">
        <v>46.606</v>
      </c>
      <c r="C47" s="313" t="n">
        <v>81.509</v>
      </c>
      <c r="D47" s="314" t="n">
        <v>0</v>
      </c>
      <c r="E47" s="313" t="n">
        <v>0</v>
      </c>
      <c r="F47" s="315" t="n">
        <f aca="false">SUM(B47:E47)</f>
        <v>128.115</v>
      </c>
      <c r="G47" s="316" t="n">
        <f aca="false">F47/$F$9</f>
        <v>0.0022719853486339</v>
      </c>
      <c r="H47" s="317" t="n">
        <v>42.698</v>
      </c>
      <c r="I47" s="313" t="n">
        <v>58.45</v>
      </c>
      <c r="J47" s="314"/>
      <c r="K47" s="313"/>
      <c r="L47" s="315" t="n">
        <f aca="false">SUM(H47:K47)</f>
        <v>101.148</v>
      </c>
      <c r="M47" s="318" t="n">
        <f aca="false">IF(ISERROR(F47/L47-1),"         /0",(F47/L47-1))</f>
        <v>0.266609324949579</v>
      </c>
      <c r="N47" s="312" t="n">
        <v>720.504</v>
      </c>
      <c r="O47" s="313" t="n">
        <v>681.899</v>
      </c>
      <c r="P47" s="314"/>
      <c r="Q47" s="313"/>
      <c r="R47" s="315" t="n">
        <f aca="false">SUM(N47:Q47)</f>
        <v>1402.403</v>
      </c>
      <c r="S47" s="316" t="n">
        <f aca="false">R47/$R$9</f>
        <v>0.00229580108162481</v>
      </c>
      <c r="T47" s="317" t="n">
        <v>463.083</v>
      </c>
      <c r="U47" s="313" t="n">
        <v>438.196</v>
      </c>
      <c r="V47" s="314"/>
      <c r="W47" s="313"/>
      <c r="X47" s="315" t="n">
        <f aca="false">SUM(T47:W47)</f>
        <v>901.279</v>
      </c>
      <c r="Y47" s="319" t="n">
        <f aca="false">IF(ISERROR(R47/X47-1),"         /0",IF(R47/X47&gt;5,"  *  ",(R47/X47-1)))</f>
        <v>0.556014286364156</v>
      </c>
    </row>
    <row r="48" customFormat="false" ht="19.7" hidden="false" customHeight="true" outlineLevel="0" collapsed="false">
      <c r="A48" s="311" t="s">
        <v>185</v>
      </c>
      <c r="B48" s="312" t="n">
        <v>80.392</v>
      </c>
      <c r="C48" s="313" t="n">
        <v>24.107</v>
      </c>
      <c r="D48" s="314" t="n">
        <v>0</v>
      </c>
      <c r="E48" s="313" t="n">
        <v>0</v>
      </c>
      <c r="F48" s="315" t="n">
        <f aca="false">SUM(B48:E48)</f>
        <v>104.499</v>
      </c>
      <c r="G48" s="316" t="n">
        <f aca="false">F48/$F$9</f>
        <v>0.00185318032195211</v>
      </c>
      <c r="H48" s="317" t="n">
        <v>105.052</v>
      </c>
      <c r="I48" s="313" t="n">
        <v>70.408</v>
      </c>
      <c r="J48" s="314"/>
      <c r="K48" s="313"/>
      <c r="L48" s="315" t="n">
        <f aca="false">SUM(H48:K48)</f>
        <v>175.46</v>
      </c>
      <c r="M48" s="318" t="n">
        <f aca="false">IF(ISERROR(F48/L48-1),"         /0",(F48/L48-1))</f>
        <v>-0.404428359740112</v>
      </c>
      <c r="N48" s="312" t="n">
        <v>641.692</v>
      </c>
      <c r="O48" s="313" t="n">
        <v>334.212</v>
      </c>
      <c r="P48" s="314"/>
      <c r="Q48" s="313"/>
      <c r="R48" s="315" t="n">
        <f aca="false">SUM(N48:Q48)</f>
        <v>975.904</v>
      </c>
      <c r="S48" s="316" t="n">
        <f aca="false">R48/$R$9</f>
        <v>0.00159760172986081</v>
      </c>
      <c r="T48" s="317" t="n">
        <v>857.557</v>
      </c>
      <c r="U48" s="313" t="n">
        <v>577.377</v>
      </c>
      <c r="V48" s="314"/>
      <c r="W48" s="313"/>
      <c r="X48" s="315" t="n">
        <f aca="false">SUM(T48:W48)</f>
        <v>1434.934</v>
      </c>
      <c r="Y48" s="319" t="n">
        <f aca="false">IF(ISERROR(R48/X48-1),"         /0",IF(R48/X48&gt;5,"  *  ",(R48/X48-1)))</f>
        <v>-0.319896246099124</v>
      </c>
    </row>
    <row r="49" customFormat="false" ht="19.7" hidden="false" customHeight="true" outlineLevel="0" collapsed="false">
      <c r="A49" s="320" t="s">
        <v>128</v>
      </c>
      <c r="B49" s="321" t="n">
        <v>292.951</v>
      </c>
      <c r="C49" s="322" t="n">
        <v>23.709</v>
      </c>
      <c r="D49" s="323" t="n">
        <v>139.732</v>
      </c>
      <c r="E49" s="322" t="n">
        <v>8.825</v>
      </c>
      <c r="F49" s="324" t="n">
        <f aca="false">SUM(B49:E49)</f>
        <v>465.217</v>
      </c>
      <c r="G49" s="325" t="n">
        <f aca="false">F49/$F$9</f>
        <v>0.00825013626769246</v>
      </c>
      <c r="H49" s="326" t="n">
        <v>401.342</v>
      </c>
      <c r="I49" s="322" t="n">
        <v>52.837</v>
      </c>
      <c r="J49" s="323" t="n">
        <v>3384.279</v>
      </c>
      <c r="K49" s="322" t="n">
        <v>1858.36</v>
      </c>
      <c r="L49" s="324" t="n">
        <f aca="false">SUM(H49:K49)</f>
        <v>5696.818</v>
      </c>
      <c r="M49" s="327" t="n">
        <f aca="false">IF(ISERROR(F49/L49-1),"         /0",(F49/L49-1))</f>
        <v>-0.918337394664881</v>
      </c>
      <c r="N49" s="321" t="n">
        <v>3213.86</v>
      </c>
      <c r="O49" s="322" t="n">
        <v>474.075</v>
      </c>
      <c r="P49" s="323" t="n">
        <v>34268.809</v>
      </c>
      <c r="Q49" s="322" t="n">
        <v>13090.314</v>
      </c>
      <c r="R49" s="324" t="n">
        <f aca="false">SUM(N49:Q49)</f>
        <v>51047.058</v>
      </c>
      <c r="S49" s="325" t="n">
        <f aca="false">R49/$R$9</f>
        <v>0.0835664862169895</v>
      </c>
      <c r="T49" s="326" t="n">
        <v>7652.811</v>
      </c>
      <c r="U49" s="322" t="n">
        <v>2526.164</v>
      </c>
      <c r="V49" s="323" t="n">
        <v>47518.924</v>
      </c>
      <c r="W49" s="322" t="n">
        <v>20009.833</v>
      </c>
      <c r="X49" s="324" t="n">
        <f aca="false">SUM(T49:W49)</f>
        <v>77707.732</v>
      </c>
      <c r="Y49" s="328" t="n">
        <f aca="false">IF(ISERROR(R49/X49-1),"         /0",IF(R49/X49&gt;5,"  *  ",(R49/X49-1)))</f>
        <v>-0.34308907638689</v>
      </c>
    </row>
    <row r="50" customFormat="false" ht="9.1" hidden="false" customHeight="true" outlineLevel="0" collapsed="false">
      <c r="A50" s="267"/>
    </row>
    <row r="51" customFormat="false" ht="14.8" hidden="false" customHeight="false" outlineLevel="0" collapsed="false">
      <c r="A51" s="21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50:Y65536 M50:M65536">
    <cfRule type="cellIs" priority="2" operator="lessThan" aboveAverage="0" equalAverage="0" bottom="0" percent="0" rank="0" text="" dxfId="24">
      <formula>0</formula>
    </cfRule>
  </conditionalFormatting>
  <conditionalFormatting sqref="Y9:Y49 M9:M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7" activeCellId="0" sqref="A17:IV1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1" width="15.86"/>
    <col collapsed="false" customWidth="true" hidden="false" outlineLevel="0" max="2" min="2" style="331" width="12.24"/>
    <col collapsed="false" customWidth="true" hidden="false" outlineLevel="0" max="3" min="3" style="331" width="11.61"/>
    <col collapsed="false" customWidth="true" hidden="false" outlineLevel="0" max="4" min="4" style="331" width="11.37"/>
    <col collapsed="false" customWidth="true" hidden="false" outlineLevel="0" max="5" min="5" style="331" width="10.25"/>
    <col collapsed="false" customWidth="true" hidden="false" outlineLevel="0" max="8" min="6" style="331" width="11.37"/>
    <col collapsed="false" customWidth="true" hidden="false" outlineLevel="0" max="9" min="9" style="331" width="8.99"/>
    <col collapsed="false" customWidth="true" hidden="false" outlineLevel="0" max="10" min="10" style="331" width="12.37"/>
    <col collapsed="false" customWidth="true" hidden="false" outlineLevel="0" max="11" min="11" style="331" width="12.11"/>
    <col collapsed="false" customWidth="true" hidden="false" outlineLevel="0" max="12" min="12" style="331" width="12.37"/>
    <col collapsed="false" customWidth="true" hidden="false" outlineLevel="0" max="13" min="13" style="331" width="10.61"/>
    <col collapsed="false" customWidth="true" hidden="false" outlineLevel="0" max="14" min="14" style="331" width="12.24"/>
    <col collapsed="false" customWidth="true" hidden="false" outlineLevel="0" max="15" min="15" style="331" width="11.37"/>
    <col collapsed="false" customWidth="true" hidden="false" outlineLevel="0" max="16" min="16" style="331" width="12.37"/>
    <col collapsed="false" customWidth="false" hidden="false" outlineLevel="0" max="257" min="17" style="331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32" t="s">
        <v>18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9.2" hidden="false" customHeight="true" outlineLevel="0" collapsed="false">
      <c r="A4" s="333" t="s">
        <v>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</row>
    <row r="5" s="337" customFormat="true" ht="20.7" hidden="false" customHeight="true" outlineLevel="0" collapsed="false">
      <c r="A5" s="334" t="s">
        <v>187</v>
      </c>
      <c r="B5" s="335" t="s">
        <v>109</v>
      </c>
      <c r="C5" s="335"/>
      <c r="D5" s="335"/>
      <c r="E5" s="335"/>
      <c r="F5" s="335"/>
      <c r="G5" s="335"/>
      <c r="H5" s="335"/>
      <c r="I5" s="335"/>
      <c r="J5" s="336" t="s">
        <v>110</v>
      </c>
      <c r="K5" s="336"/>
      <c r="L5" s="336"/>
      <c r="M5" s="336"/>
      <c r="N5" s="336"/>
      <c r="O5" s="336"/>
      <c r="P5" s="336"/>
      <c r="Q5" s="336"/>
    </row>
    <row r="6" s="338" customFormat="true" ht="28.95" hidden="false" customHeight="true" outlineLevel="0" collapsed="false">
      <c r="A6" s="334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339" customFormat="true" ht="22.9" hidden="false" customHeight="true" outlineLevel="0" collapsed="false">
      <c r="A7" s="334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347" customFormat="true" ht="18" hidden="false" customHeight="true" outlineLevel="0" collapsed="false">
      <c r="A8" s="340" t="s">
        <v>188</v>
      </c>
      <c r="B8" s="341" t="n">
        <f aca="false">SUM(B9:B63)</f>
        <v>2079127</v>
      </c>
      <c r="C8" s="342" t="n">
        <f aca="false">SUM(C9:C63)</f>
        <v>62431</v>
      </c>
      <c r="D8" s="342" t="n">
        <f aca="false">C8+B8</f>
        <v>2141558</v>
      </c>
      <c r="E8" s="343" t="n">
        <f aca="false">D8/$D$8</f>
        <v>1</v>
      </c>
      <c r="F8" s="342" t="n">
        <f aca="false">SUM(F9:F63)</f>
        <v>1749129</v>
      </c>
      <c r="G8" s="342" t="n">
        <f aca="false">SUM(G9:G63)</f>
        <v>82803</v>
      </c>
      <c r="H8" s="342" t="n">
        <f aca="false">G8+F8</f>
        <v>1831932</v>
      </c>
      <c r="I8" s="344" t="n">
        <f aca="false">(D8/H8-1)</f>
        <v>0.169016098850831</v>
      </c>
      <c r="J8" s="345" t="n">
        <f aca="false">SUM(J9:J63)</f>
        <v>21131790</v>
      </c>
      <c r="K8" s="342" t="n">
        <f aca="false">SUM(K9:K63)</f>
        <v>656863</v>
      </c>
      <c r="L8" s="342" t="n">
        <f aca="false">K8+J8</f>
        <v>21788653</v>
      </c>
      <c r="M8" s="343" t="n">
        <f aca="false">(L8/$L$8)</f>
        <v>1</v>
      </c>
      <c r="N8" s="342" t="n">
        <f aca="false">SUM(N9:N63)</f>
        <v>20518238</v>
      </c>
      <c r="O8" s="342" t="n">
        <f aca="false">SUM(O9:O63)</f>
        <v>852333</v>
      </c>
      <c r="P8" s="342" t="n">
        <f aca="false">O8+N8</f>
        <v>21370571</v>
      </c>
      <c r="Q8" s="346" t="n">
        <f aca="false">(L8/P8-1)</f>
        <v>0.0195634454502878</v>
      </c>
    </row>
    <row r="9" s="355" customFormat="true" ht="18" hidden="false" customHeight="true" outlineLevel="0" collapsed="false">
      <c r="A9" s="348" t="s">
        <v>189</v>
      </c>
      <c r="B9" s="349" t="n">
        <v>268182</v>
      </c>
      <c r="C9" s="350" t="n">
        <v>1252</v>
      </c>
      <c r="D9" s="350" t="n">
        <f aca="false">C9+B9</f>
        <v>269434</v>
      </c>
      <c r="E9" s="351" t="n">
        <f aca="false">D9/$D$8</f>
        <v>0.12581214237485</v>
      </c>
      <c r="F9" s="352" t="n">
        <v>245247</v>
      </c>
      <c r="G9" s="350" t="n">
        <v>1458</v>
      </c>
      <c r="H9" s="350" t="n">
        <f aca="false">G9+F9</f>
        <v>246705</v>
      </c>
      <c r="I9" s="353" t="n">
        <f aca="false">(D9/H9-1)</f>
        <v>0.0921302770515393</v>
      </c>
      <c r="J9" s="352" t="n">
        <v>2880360</v>
      </c>
      <c r="K9" s="350" t="n">
        <v>7066</v>
      </c>
      <c r="L9" s="350" t="n">
        <f aca="false">K9+J9</f>
        <v>2887426</v>
      </c>
      <c r="M9" s="353" t="n">
        <f aca="false">(L9/$L$8)</f>
        <v>0.132519711062451</v>
      </c>
      <c r="N9" s="352" t="n">
        <v>2741724</v>
      </c>
      <c r="O9" s="350" t="n">
        <v>17296</v>
      </c>
      <c r="P9" s="350" t="n">
        <f aca="false">O9+N9</f>
        <v>2759020</v>
      </c>
      <c r="Q9" s="354" t="n">
        <f aca="false">(L9/P9-1)</f>
        <v>0.0465404382715602</v>
      </c>
    </row>
    <row r="10" s="355" customFormat="true" ht="18" hidden="false" customHeight="true" outlineLevel="0" collapsed="false">
      <c r="A10" s="356" t="s">
        <v>190</v>
      </c>
      <c r="B10" s="357" t="n">
        <v>200955</v>
      </c>
      <c r="C10" s="358" t="n">
        <v>651</v>
      </c>
      <c r="D10" s="358" t="n">
        <f aca="false">C10+B10</f>
        <v>201606</v>
      </c>
      <c r="E10" s="359" t="n">
        <f aca="false">D10/$D$8</f>
        <v>0.0941398738675301</v>
      </c>
      <c r="F10" s="360" t="n">
        <v>176886</v>
      </c>
      <c r="G10" s="358" t="n">
        <v>526</v>
      </c>
      <c r="H10" s="358" t="n">
        <f aca="false">G10+F10</f>
        <v>177412</v>
      </c>
      <c r="I10" s="361" t="n">
        <f aca="false">(D10/H10-1)</f>
        <v>0.136371835050617</v>
      </c>
      <c r="J10" s="360" t="n">
        <v>2182212</v>
      </c>
      <c r="K10" s="358" t="n">
        <v>5171</v>
      </c>
      <c r="L10" s="358" t="n">
        <f aca="false">K10+J10</f>
        <v>2187383</v>
      </c>
      <c r="M10" s="361" t="n">
        <f aca="false">(L10/$L$8)</f>
        <v>0.100390923661045</v>
      </c>
      <c r="N10" s="360" t="n">
        <v>2076359</v>
      </c>
      <c r="O10" s="358" t="n">
        <v>21462</v>
      </c>
      <c r="P10" s="358" t="n">
        <f aca="false">O10+N10</f>
        <v>2097821</v>
      </c>
      <c r="Q10" s="362" t="n">
        <f aca="false">(L10/P10-1)</f>
        <v>0.0426928703640588</v>
      </c>
    </row>
    <row r="11" s="355" customFormat="true" ht="18" hidden="false" customHeight="true" outlineLevel="0" collapsed="false">
      <c r="A11" s="356" t="s">
        <v>191</v>
      </c>
      <c r="B11" s="357" t="n">
        <v>170957</v>
      </c>
      <c r="C11" s="358" t="n">
        <v>870</v>
      </c>
      <c r="D11" s="358" t="n">
        <f aca="false">C11+B11</f>
        <v>171827</v>
      </c>
      <c r="E11" s="359" t="n">
        <f aca="false">D11/$D$8</f>
        <v>0.0802345768828115</v>
      </c>
      <c r="F11" s="360" t="n">
        <v>152061</v>
      </c>
      <c r="G11" s="358" t="n">
        <v>2578</v>
      </c>
      <c r="H11" s="358" t="n">
        <f aca="false">G11+F11</f>
        <v>154639</v>
      </c>
      <c r="I11" s="361" t="n">
        <f aca="false">(D11/H11-1)</f>
        <v>0.111149192635752</v>
      </c>
      <c r="J11" s="360" t="n">
        <v>1747794</v>
      </c>
      <c r="K11" s="358" t="n">
        <v>5218</v>
      </c>
      <c r="L11" s="358" t="n">
        <f aca="false">K11+J11</f>
        <v>1753012</v>
      </c>
      <c r="M11" s="361" t="n">
        <f aca="false">(L11/$L$8)</f>
        <v>0.080455271833463</v>
      </c>
      <c r="N11" s="360" t="n">
        <v>1898401</v>
      </c>
      <c r="O11" s="358" t="n">
        <v>19291</v>
      </c>
      <c r="P11" s="358" t="n">
        <f aca="false">O11+N11</f>
        <v>1917692</v>
      </c>
      <c r="Q11" s="362" t="n">
        <f aca="false">(L11/P11-1)</f>
        <v>-0.0858740611109605</v>
      </c>
    </row>
    <row r="12" s="355" customFormat="true" ht="18" hidden="false" customHeight="true" outlineLevel="0" collapsed="false">
      <c r="A12" s="356" t="s">
        <v>192</v>
      </c>
      <c r="B12" s="357" t="n">
        <v>126133</v>
      </c>
      <c r="C12" s="358" t="n">
        <v>126</v>
      </c>
      <c r="D12" s="358" t="n">
        <f aca="false">C12+B12</f>
        <v>126259</v>
      </c>
      <c r="E12" s="359" t="n">
        <f aca="false">D12/$D$8</f>
        <v>0.0589566100941464</v>
      </c>
      <c r="F12" s="360" t="n">
        <v>93726</v>
      </c>
      <c r="G12" s="358" t="n">
        <v>94</v>
      </c>
      <c r="H12" s="358" t="n">
        <f aca="false">G12+F12</f>
        <v>93820</v>
      </c>
      <c r="I12" s="361" t="n">
        <f aca="false">(D12/H12-1)</f>
        <v>0.345757834150501</v>
      </c>
      <c r="J12" s="360" t="n">
        <v>1160300</v>
      </c>
      <c r="K12" s="358" t="n">
        <v>2846</v>
      </c>
      <c r="L12" s="358" t="n">
        <f aca="false">K12+J12</f>
        <v>1163146</v>
      </c>
      <c r="M12" s="361" t="n">
        <f aca="false">(L12/$L$8)</f>
        <v>0.0533831072531193</v>
      </c>
      <c r="N12" s="360" t="n">
        <v>1038970</v>
      </c>
      <c r="O12" s="358" t="n">
        <v>6990</v>
      </c>
      <c r="P12" s="358" t="n">
        <f aca="false">O12+N12</f>
        <v>1045960</v>
      </c>
      <c r="Q12" s="362" t="n">
        <f aca="false">(L12/P12-1)</f>
        <v>0.112036789169758</v>
      </c>
    </row>
    <row r="13" s="355" customFormat="true" ht="18" hidden="false" customHeight="true" outlineLevel="0" collapsed="false">
      <c r="A13" s="356" t="s">
        <v>193</v>
      </c>
      <c r="B13" s="357" t="n">
        <v>124300</v>
      </c>
      <c r="C13" s="358" t="n">
        <v>339</v>
      </c>
      <c r="D13" s="358" t="n">
        <f aca="false">C13+B13</f>
        <v>124639</v>
      </c>
      <c r="E13" s="359" t="n">
        <f aca="false">D13/$D$8</f>
        <v>0.058200151478503</v>
      </c>
      <c r="F13" s="360" t="n">
        <v>109123</v>
      </c>
      <c r="G13" s="358" t="n">
        <v>438</v>
      </c>
      <c r="H13" s="358" t="n">
        <f aca="false">G13+F13</f>
        <v>109561</v>
      </c>
      <c r="I13" s="361" t="n">
        <f aca="false">(D13/H13-1)</f>
        <v>0.137621964020044</v>
      </c>
      <c r="J13" s="360" t="n">
        <v>1317531</v>
      </c>
      <c r="K13" s="358" t="n">
        <v>2484</v>
      </c>
      <c r="L13" s="358" t="n">
        <f aca="false">K13+J13</f>
        <v>1320015</v>
      </c>
      <c r="M13" s="361" t="n">
        <f aca="false">(L13/$L$8)</f>
        <v>0.0605826803520163</v>
      </c>
      <c r="N13" s="360" t="n">
        <v>1298166</v>
      </c>
      <c r="O13" s="358" t="n">
        <v>14403</v>
      </c>
      <c r="P13" s="358" t="n">
        <f aca="false">O13+N13</f>
        <v>1312569</v>
      </c>
      <c r="Q13" s="362" t="n">
        <f aca="false">(L13/P13-1)</f>
        <v>0.00567284462759665</v>
      </c>
    </row>
    <row r="14" s="355" customFormat="true" ht="18" hidden="false" customHeight="true" outlineLevel="0" collapsed="false">
      <c r="A14" s="356" t="s">
        <v>194</v>
      </c>
      <c r="B14" s="357" t="n">
        <v>94104</v>
      </c>
      <c r="C14" s="358" t="n">
        <v>271</v>
      </c>
      <c r="D14" s="358" t="n">
        <f aca="false">C14+B14</f>
        <v>94375</v>
      </c>
      <c r="E14" s="359" t="n">
        <f aca="false">D14/$D$8</f>
        <v>0.0440683838588542</v>
      </c>
      <c r="F14" s="360" t="n">
        <v>60016</v>
      </c>
      <c r="G14" s="358" t="n">
        <v>2682</v>
      </c>
      <c r="H14" s="358" t="n">
        <f aca="false">G14+F14</f>
        <v>62698</v>
      </c>
      <c r="I14" s="361" t="n">
        <f aca="false">(D14/H14-1)</f>
        <v>0.505231426839772</v>
      </c>
      <c r="J14" s="360" t="n">
        <v>808520</v>
      </c>
      <c r="K14" s="358" t="n">
        <v>783</v>
      </c>
      <c r="L14" s="358" t="n">
        <f aca="false">K14+J14</f>
        <v>809303</v>
      </c>
      <c r="M14" s="361" t="n">
        <f aca="false">(L14/$L$8)</f>
        <v>0.0371433240962624</v>
      </c>
      <c r="N14" s="360" t="n">
        <v>663635</v>
      </c>
      <c r="O14" s="358" t="n">
        <v>8645</v>
      </c>
      <c r="P14" s="358" t="n">
        <f aca="false">O14+N14</f>
        <v>672280</v>
      </c>
      <c r="Q14" s="362" t="n">
        <f aca="false">(L14/P14-1)</f>
        <v>0.203818349497233</v>
      </c>
    </row>
    <row r="15" s="355" customFormat="true" ht="18" hidden="false" customHeight="true" outlineLevel="0" collapsed="false">
      <c r="A15" s="356" t="s">
        <v>195</v>
      </c>
      <c r="B15" s="357" t="n">
        <v>91703</v>
      </c>
      <c r="C15" s="358" t="n">
        <v>141</v>
      </c>
      <c r="D15" s="358" t="n">
        <f aca="false">C15+B15</f>
        <v>91844</v>
      </c>
      <c r="E15" s="359" t="n">
        <f aca="false">D15/$D$8</f>
        <v>0.0428865340093521</v>
      </c>
      <c r="F15" s="360" t="n">
        <v>69035</v>
      </c>
      <c r="G15" s="358" t="n">
        <v>426</v>
      </c>
      <c r="H15" s="358" t="n">
        <f aca="false">G15+F15</f>
        <v>69461</v>
      </c>
      <c r="I15" s="361" t="n">
        <f aca="false">(D15/H15-1)</f>
        <v>0.322238378370596</v>
      </c>
      <c r="J15" s="360" t="n">
        <v>900722</v>
      </c>
      <c r="K15" s="358" t="n">
        <v>4732</v>
      </c>
      <c r="L15" s="358" t="n">
        <f aca="false">K15+J15</f>
        <v>905454</v>
      </c>
      <c r="M15" s="361" t="n">
        <f aca="false">(L15/$L$8)</f>
        <v>0.0415562173577229</v>
      </c>
      <c r="N15" s="360" t="n">
        <v>850148</v>
      </c>
      <c r="O15" s="358" t="n">
        <v>9046</v>
      </c>
      <c r="P15" s="358" t="n">
        <f aca="false">O15+N15</f>
        <v>859194</v>
      </c>
      <c r="Q15" s="362" t="n">
        <f aca="false">(L15/P15-1)</f>
        <v>0.053841158108646</v>
      </c>
    </row>
    <row r="16" s="355" customFormat="true" ht="18" hidden="false" customHeight="true" outlineLevel="0" collapsed="false">
      <c r="A16" s="356" t="s">
        <v>196</v>
      </c>
      <c r="B16" s="357" t="n">
        <v>85296</v>
      </c>
      <c r="C16" s="358" t="n">
        <v>1021</v>
      </c>
      <c r="D16" s="358" t="n">
        <f aca="false">C16+B16</f>
        <v>86317</v>
      </c>
      <c r="E16" s="359" t="n">
        <f aca="false">D16/$D$8</f>
        <v>0.0403057026706725</v>
      </c>
      <c r="F16" s="360" t="n">
        <v>81923</v>
      </c>
      <c r="G16" s="358" t="n">
        <v>696</v>
      </c>
      <c r="H16" s="358" t="n">
        <f aca="false">G16+F16</f>
        <v>82619</v>
      </c>
      <c r="I16" s="361" t="n">
        <f aca="false">(D16/H16-1)</f>
        <v>0.0447596799767609</v>
      </c>
      <c r="J16" s="360" t="n">
        <v>932251</v>
      </c>
      <c r="K16" s="358" t="n">
        <v>6970</v>
      </c>
      <c r="L16" s="358" t="n">
        <f aca="false">K16+J16</f>
        <v>939221</v>
      </c>
      <c r="M16" s="361" t="n">
        <f aca="false">(L16/$L$8)</f>
        <v>0.0431059689646717</v>
      </c>
      <c r="N16" s="360" t="n">
        <v>746253</v>
      </c>
      <c r="O16" s="358" t="n">
        <v>8737</v>
      </c>
      <c r="P16" s="358" t="n">
        <f aca="false">O16+N16</f>
        <v>754990</v>
      </c>
      <c r="Q16" s="362" t="n">
        <f aca="false">(L16/P16-1)</f>
        <v>0.244017801560286</v>
      </c>
    </row>
    <row r="17" s="355" customFormat="true" ht="18" hidden="false" customHeight="true" outlineLevel="0" collapsed="false">
      <c r="A17" s="356" t="s">
        <v>197</v>
      </c>
      <c r="B17" s="357" t="n">
        <v>57152</v>
      </c>
      <c r="C17" s="358" t="n">
        <v>5135</v>
      </c>
      <c r="D17" s="358" t="n">
        <f aca="false">C17+B17</f>
        <v>62287</v>
      </c>
      <c r="E17" s="359" t="n">
        <f aca="false">D17/$D$8</f>
        <v>0.0290848998719624</v>
      </c>
      <c r="F17" s="360" t="n">
        <v>71720</v>
      </c>
      <c r="G17" s="358" t="n">
        <v>13781</v>
      </c>
      <c r="H17" s="358" t="n">
        <f aca="false">G17+F17</f>
        <v>85501</v>
      </c>
      <c r="I17" s="361" t="n">
        <f aca="false">(D17/H17-1)</f>
        <v>-0.271505596425773</v>
      </c>
      <c r="J17" s="360" t="n">
        <v>713268</v>
      </c>
      <c r="K17" s="358" t="n">
        <v>87328</v>
      </c>
      <c r="L17" s="358" t="n">
        <f aca="false">K17+J17</f>
        <v>800596</v>
      </c>
      <c r="M17" s="361" t="n">
        <f aca="false">(L17/$L$8)</f>
        <v>0.0367437124268306</v>
      </c>
      <c r="N17" s="360" t="n">
        <v>721758</v>
      </c>
      <c r="O17" s="358" t="n">
        <v>149080</v>
      </c>
      <c r="P17" s="358" t="n">
        <f aca="false">O17+N17</f>
        <v>870838</v>
      </c>
      <c r="Q17" s="362" t="n">
        <f aca="false">(L17/P17-1)</f>
        <v>-0.0806602376102099</v>
      </c>
    </row>
    <row r="18" s="355" customFormat="true" ht="18" hidden="false" customHeight="true" outlineLevel="0" collapsed="false">
      <c r="A18" s="356" t="s">
        <v>198</v>
      </c>
      <c r="B18" s="357" t="n">
        <v>51872</v>
      </c>
      <c r="C18" s="358" t="n">
        <v>78</v>
      </c>
      <c r="D18" s="358" t="n">
        <f aca="false">C18+B18</f>
        <v>51950</v>
      </c>
      <c r="E18" s="359" t="n">
        <f aca="false">D18/$D$8</f>
        <v>0.0242580401744898</v>
      </c>
      <c r="F18" s="360" t="n">
        <v>38083</v>
      </c>
      <c r="G18" s="358" t="n">
        <v>626</v>
      </c>
      <c r="H18" s="358" t="n">
        <f aca="false">G18+F18</f>
        <v>38709</v>
      </c>
      <c r="I18" s="361" t="n">
        <f aca="false">(D18/H18-1)</f>
        <v>0.342065152806841</v>
      </c>
      <c r="J18" s="360" t="n">
        <v>536684</v>
      </c>
      <c r="K18" s="358" t="n">
        <v>1817</v>
      </c>
      <c r="L18" s="358" t="n">
        <f aca="false">K18+J18</f>
        <v>538501</v>
      </c>
      <c r="M18" s="361" t="n">
        <f aca="false">(L18/$L$8)</f>
        <v>0.0247147448720212</v>
      </c>
      <c r="N18" s="360" t="n">
        <v>485066</v>
      </c>
      <c r="O18" s="358" t="n">
        <v>9620</v>
      </c>
      <c r="P18" s="358" t="n">
        <f aca="false">O18+N18</f>
        <v>494686</v>
      </c>
      <c r="Q18" s="362" t="n">
        <f aca="false">(L18/P18-1)</f>
        <v>0.0885713361607161</v>
      </c>
    </row>
    <row r="19" s="355" customFormat="true" ht="18" hidden="false" customHeight="true" outlineLevel="0" collapsed="false">
      <c r="A19" s="356" t="s">
        <v>199</v>
      </c>
      <c r="B19" s="357" t="n">
        <v>50967</v>
      </c>
      <c r="C19" s="358" t="n">
        <v>180</v>
      </c>
      <c r="D19" s="358" t="n">
        <f aca="false">C19+B19</f>
        <v>51147</v>
      </c>
      <c r="E19" s="359" t="n">
        <f aca="false">D19/$D$8</f>
        <v>0.0238830795150073</v>
      </c>
      <c r="F19" s="360" t="n">
        <v>46945</v>
      </c>
      <c r="G19" s="358" t="n">
        <v>68</v>
      </c>
      <c r="H19" s="358" t="n">
        <f aca="false">G19+F19</f>
        <v>47013</v>
      </c>
      <c r="I19" s="361" t="n">
        <f aca="false">(D19/H19-1)</f>
        <v>0.0879331248803523</v>
      </c>
      <c r="J19" s="360" t="n">
        <v>517608</v>
      </c>
      <c r="K19" s="358" t="n">
        <v>734</v>
      </c>
      <c r="L19" s="358" t="n">
        <f aca="false">K19+J19</f>
        <v>518342</v>
      </c>
      <c r="M19" s="361" t="n">
        <f aca="false">(L19/$L$8)</f>
        <v>0.0237895385272325</v>
      </c>
      <c r="N19" s="360" t="n">
        <v>518401</v>
      </c>
      <c r="O19" s="358" t="n">
        <v>1213</v>
      </c>
      <c r="P19" s="358" t="n">
        <f aca="false">O19+N19</f>
        <v>519614</v>
      </c>
      <c r="Q19" s="362" t="n">
        <f aca="false">(L19/P19-1)</f>
        <v>-0.00244797099385308</v>
      </c>
    </row>
    <row r="20" s="355" customFormat="true" ht="18" hidden="false" customHeight="true" outlineLevel="0" collapsed="false">
      <c r="A20" s="356" t="s">
        <v>200</v>
      </c>
      <c r="B20" s="357" t="n">
        <v>49673</v>
      </c>
      <c r="C20" s="358" t="n">
        <v>8</v>
      </c>
      <c r="D20" s="358" t="n">
        <f aca="false">C20+B20</f>
        <v>49681</v>
      </c>
      <c r="E20" s="359" t="n">
        <f aca="false">D20/$D$8</f>
        <v>0.0231985311628263</v>
      </c>
      <c r="F20" s="360" t="n">
        <v>33622</v>
      </c>
      <c r="G20" s="358" t="n">
        <v>3</v>
      </c>
      <c r="H20" s="358" t="n">
        <f aca="false">G20+F20</f>
        <v>33625</v>
      </c>
      <c r="I20" s="361" t="n">
        <f aca="false">(D20/H20-1)</f>
        <v>0.47750185873606</v>
      </c>
      <c r="J20" s="360" t="n">
        <v>394687</v>
      </c>
      <c r="K20" s="358" t="n">
        <v>853</v>
      </c>
      <c r="L20" s="358" t="n">
        <f aca="false">K20+J20</f>
        <v>395540</v>
      </c>
      <c r="M20" s="361" t="n">
        <f aca="false">(L20/$L$8)</f>
        <v>0.0181534856698117</v>
      </c>
      <c r="N20" s="360" t="n">
        <v>305038</v>
      </c>
      <c r="O20" s="358" t="n">
        <v>1299</v>
      </c>
      <c r="P20" s="358" t="n">
        <f aca="false">O20+N20</f>
        <v>306337</v>
      </c>
      <c r="Q20" s="362" t="n">
        <f aca="false">(L20/P20-1)</f>
        <v>0.291192379634194</v>
      </c>
    </row>
    <row r="21" s="355" customFormat="true" ht="18" hidden="false" customHeight="true" outlineLevel="0" collapsed="false">
      <c r="A21" s="356" t="s">
        <v>201</v>
      </c>
      <c r="B21" s="357" t="n">
        <v>34121</v>
      </c>
      <c r="C21" s="358" t="n">
        <v>397</v>
      </c>
      <c r="D21" s="358" t="n">
        <f aca="false">C21+B21</f>
        <v>34518</v>
      </c>
      <c r="E21" s="359" t="n">
        <f aca="false">D21/$D$8</f>
        <v>0.0161181719103569</v>
      </c>
      <c r="F21" s="360" t="n">
        <v>14869</v>
      </c>
      <c r="G21" s="358" t="n">
        <v>1761</v>
      </c>
      <c r="H21" s="358" t="n">
        <f aca="false">G21+F21</f>
        <v>16630</v>
      </c>
      <c r="I21" s="361" t="n">
        <f aca="false">(D21/H21-1)</f>
        <v>1.07564642212868</v>
      </c>
      <c r="J21" s="360" t="n">
        <v>336994</v>
      </c>
      <c r="K21" s="358" t="n">
        <v>2617</v>
      </c>
      <c r="L21" s="358" t="n">
        <f aca="false">K21+J21</f>
        <v>339611</v>
      </c>
      <c r="M21" s="361" t="n">
        <f aca="false">(L21/$L$8)</f>
        <v>0.01558659913488</v>
      </c>
      <c r="N21" s="360" t="n">
        <v>425539</v>
      </c>
      <c r="O21" s="358" t="n">
        <v>4023</v>
      </c>
      <c r="P21" s="358" t="n">
        <f aca="false">O21+N21</f>
        <v>429562</v>
      </c>
      <c r="Q21" s="362" t="n">
        <f aca="false">(L21/P21-1)</f>
        <v>-0.209401669607647</v>
      </c>
    </row>
    <row r="22" s="355" customFormat="true" ht="18" hidden="false" customHeight="true" outlineLevel="0" collapsed="false">
      <c r="A22" s="356" t="s">
        <v>202</v>
      </c>
      <c r="B22" s="357" t="n">
        <v>34339</v>
      </c>
      <c r="C22" s="358" t="n">
        <v>3</v>
      </c>
      <c r="D22" s="358" t="n">
        <f aca="false">C22+B22</f>
        <v>34342</v>
      </c>
      <c r="E22" s="359" t="n">
        <f aca="false">D22/$D$8</f>
        <v>0.0160359887521141</v>
      </c>
      <c r="F22" s="360" t="n">
        <v>28964</v>
      </c>
      <c r="G22" s="358" t="n">
        <v>1643</v>
      </c>
      <c r="H22" s="358" t="n">
        <f aca="false">G22+F22</f>
        <v>30607</v>
      </c>
      <c r="I22" s="361" t="n">
        <f aca="false">(D22/H22-1)</f>
        <v>0.122030907962231</v>
      </c>
      <c r="J22" s="360" t="n">
        <v>308421</v>
      </c>
      <c r="K22" s="358" t="n">
        <v>3968</v>
      </c>
      <c r="L22" s="358" t="n">
        <f aca="false">K22+J22</f>
        <v>312389</v>
      </c>
      <c r="M22" s="361" t="n">
        <f aca="false">(L22/$L$8)</f>
        <v>0.0143372332378693</v>
      </c>
      <c r="N22" s="360" t="n">
        <v>317063</v>
      </c>
      <c r="O22" s="358" t="n">
        <v>38863</v>
      </c>
      <c r="P22" s="358" t="n">
        <f aca="false">O22+N22</f>
        <v>355926</v>
      </c>
      <c r="Q22" s="362" t="n">
        <f aca="false">(L22/P22-1)</f>
        <v>-0.122320369964543</v>
      </c>
    </row>
    <row r="23" s="355" customFormat="true" ht="18" hidden="false" customHeight="true" outlineLevel="0" collapsed="false">
      <c r="A23" s="356" t="s">
        <v>203</v>
      </c>
      <c r="B23" s="357" t="n">
        <v>32020</v>
      </c>
      <c r="C23" s="358" t="n">
        <v>126</v>
      </c>
      <c r="D23" s="358" t="n">
        <f aca="false">C23+B23</f>
        <v>32146</v>
      </c>
      <c r="E23" s="359" t="n">
        <f aca="false">D23/$D$8</f>
        <v>0.0150105670731309</v>
      </c>
      <c r="F23" s="360" t="n">
        <v>23222</v>
      </c>
      <c r="G23" s="358" t="n">
        <v>2750</v>
      </c>
      <c r="H23" s="358" t="n">
        <f aca="false">G23+F23</f>
        <v>25972</v>
      </c>
      <c r="I23" s="361" t="n">
        <f aca="false">(D23/H23-1)</f>
        <v>0.237717541968274</v>
      </c>
      <c r="J23" s="360" t="n">
        <v>269108</v>
      </c>
      <c r="K23" s="358" t="n">
        <v>2007</v>
      </c>
      <c r="L23" s="358" t="n">
        <f aca="false">K23+J23</f>
        <v>271115</v>
      </c>
      <c r="M23" s="361" t="n">
        <f aca="false">(L23/$L$8)</f>
        <v>0.012442944499598</v>
      </c>
      <c r="N23" s="360" t="n">
        <v>309934</v>
      </c>
      <c r="O23" s="358" t="n">
        <v>4662</v>
      </c>
      <c r="P23" s="358" t="n">
        <f aca="false">O23+N23</f>
        <v>314596</v>
      </c>
      <c r="Q23" s="362" t="n">
        <f aca="false">(L23/P23-1)</f>
        <v>-0.138212183244542</v>
      </c>
    </row>
    <row r="24" s="355" customFormat="true" ht="18" hidden="false" customHeight="true" outlineLevel="0" collapsed="false">
      <c r="A24" s="356" t="s">
        <v>204</v>
      </c>
      <c r="B24" s="357" t="n">
        <v>31065</v>
      </c>
      <c r="C24" s="358" t="n">
        <v>3</v>
      </c>
      <c r="D24" s="358" t="n">
        <f aca="false">C24+B24</f>
        <v>31068</v>
      </c>
      <c r="E24" s="359" t="n">
        <f aca="false">D24/$D$8</f>
        <v>0.0145071952288941</v>
      </c>
      <c r="F24" s="360" t="n">
        <v>23844</v>
      </c>
      <c r="G24" s="358" t="n">
        <v>3556</v>
      </c>
      <c r="H24" s="358" t="n">
        <f aca="false">G24+F24</f>
        <v>27400</v>
      </c>
      <c r="I24" s="361" t="n">
        <f aca="false">(D24/H24-1)</f>
        <v>0.133868613138686</v>
      </c>
      <c r="J24" s="360" t="n">
        <v>281959</v>
      </c>
      <c r="K24" s="358" t="n">
        <v>2114</v>
      </c>
      <c r="L24" s="358" t="n">
        <f aca="false">K24+J24</f>
        <v>284073</v>
      </c>
      <c r="M24" s="361" t="n">
        <f aca="false">(L24/$L$8)</f>
        <v>0.0130376577202822</v>
      </c>
      <c r="N24" s="360" t="n">
        <v>323914</v>
      </c>
      <c r="O24" s="358" t="n">
        <v>40739</v>
      </c>
      <c r="P24" s="358" t="n">
        <f aca="false">O24+N24</f>
        <v>364653</v>
      </c>
      <c r="Q24" s="362" t="n">
        <f aca="false">(L24/P24-1)</f>
        <v>-0.220977202984755</v>
      </c>
    </row>
    <row r="25" s="355" customFormat="true" ht="18" hidden="false" customHeight="true" outlineLevel="0" collapsed="false">
      <c r="A25" s="356" t="s">
        <v>205</v>
      </c>
      <c r="B25" s="357" t="n">
        <v>30134</v>
      </c>
      <c r="C25" s="358" t="n">
        <v>40</v>
      </c>
      <c r="D25" s="358" t="n">
        <f aca="false">C25+B25</f>
        <v>30174</v>
      </c>
      <c r="E25" s="359" t="n">
        <f aca="false">D25/$D$8</f>
        <v>0.014089742141002</v>
      </c>
      <c r="F25" s="360" t="n">
        <v>18781</v>
      </c>
      <c r="G25" s="358" t="n">
        <v>95</v>
      </c>
      <c r="H25" s="358" t="n">
        <f aca="false">G25+F25</f>
        <v>18876</v>
      </c>
      <c r="I25" s="361" t="n">
        <f aca="false">(D25/H25-1)</f>
        <v>0.598537825810553</v>
      </c>
      <c r="J25" s="360" t="n">
        <v>274091</v>
      </c>
      <c r="K25" s="358" t="n">
        <v>853</v>
      </c>
      <c r="L25" s="358" t="n">
        <f aca="false">K25+J25</f>
        <v>274944</v>
      </c>
      <c r="M25" s="361" t="n">
        <f aca="false">(L25/$L$8)</f>
        <v>0.0126186781716153</v>
      </c>
      <c r="N25" s="360" t="n">
        <v>250450</v>
      </c>
      <c r="O25" s="358" t="n">
        <v>4205</v>
      </c>
      <c r="P25" s="358" t="n">
        <f aca="false">O25+N25</f>
        <v>254655</v>
      </c>
      <c r="Q25" s="362" t="n">
        <f aca="false">(L25/P25-1)</f>
        <v>0.0796724980856454</v>
      </c>
    </row>
    <row r="26" s="355" customFormat="true" ht="18" hidden="false" customHeight="true" outlineLevel="0" collapsed="false">
      <c r="A26" s="356" t="s">
        <v>206</v>
      </c>
      <c r="B26" s="357" t="n">
        <v>25766</v>
      </c>
      <c r="C26" s="358" t="n">
        <v>222</v>
      </c>
      <c r="D26" s="358" t="n">
        <f aca="false">C26+B26</f>
        <v>25988</v>
      </c>
      <c r="E26" s="359" t="n">
        <f aca="false">D26/$D$8</f>
        <v>0.0121350904341606</v>
      </c>
      <c r="F26" s="360" t="n">
        <v>24585</v>
      </c>
      <c r="G26" s="358" t="n">
        <v>8</v>
      </c>
      <c r="H26" s="358" t="n">
        <f aca="false">G26+F26</f>
        <v>24593</v>
      </c>
      <c r="I26" s="361" t="n">
        <f aca="false">(D26/H26-1)</f>
        <v>0.0567234578945228</v>
      </c>
      <c r="J26" s="360" t="n">
        <v>285303</v>
      </c>
      <c r="K26" s="358" t="n">
        <v>3537</v>
      </c>
      <c r="L26" s="358" t="n">
        <f aca="false">K26+J26</f>
        <v>288840</v>
      </c>
      <c r="M26" s="361" t="n">
        <f aca="false">(L26/$L$8)</f>
        <v>0.0132564413229216</v>
      </c>
      <c r="N26" s="360" t="n">
        <v>275159</v>
      </c>
      <c r="O26" s="358" t="n">
        <v>4241</v>
      </c>
      <c r="P26" s="358" t="n">
        <f aca="false">O26+N26</f>
        <v>279400</v>
      </c>
      <c r="Q26" s="362" t="n">
        <f aca="false">(L26/P26-1)</f>
        <v>0.0337866857551896</v>
      </c>
    </row>
    <row r="27" s="355" customFormat="true" ht="18" hidden="false" customHeight="true" outlineLevel="0" collapsed="false">
      <c r="A27" s="356" t="s">
        <v>207</v>
      </c>
      <c r="B27" s="357" t="n">
        <v>25047</v>
      </c>
      <c r="C27" s="358" t="n">
        <v>0</v>
      </c>
      <c r="D27" s="358" t="n">
        <f aca="false">C27+B27</f>
        <v>25047</v>
      </c>
      <c r="E27" s="359" t="n">
        <f aca="false">D27/$D$8</f>
        <v>0.0116956907074196</v>
      </c>
      <c r="F27" s="360" t="n">
        <v>22900</v>
      </c>
      <c r="G27" s="358" t="n">
        <v>19</v>
      </c>
      <c r="H27" s="358" t="n">
        <f aca="false">G27+F27</f>
        <v>22919</v>
      </c>
      <c r="I27" s="361" t="n">
        <f aca="false">(D27/H27-1)</f>
        <v>0.0928487281294996</v>
      </c>
      <c r="J27" s="360" t="n">
        <v>241605</v>
      </c>
      <c r="K27" s="358" t="n">
        <v>24</v>
      </c>
      <c r="L27" s="358" t="n">
        <f aca="false">K27+J27</f>
        <v>241629</v>
      </c>
      <c r="M27" s="361" t="n">
        <f aca="false">(L27/$L$8)</f>
        <v>0.0110896713073543</v>
      </c>
      <c r="N27" s="360" t="n">
        <v>184083</v>
      </c>
      <c r="O27" s="358" t="n">
        <v>1201</v>
      </c>
      <c r="P27" s="358" t="n">
        <f aca="false">O27+N27</f>
        <v>185284</v>
      </c>
      <c r="Q27" s="362" t="n">
        <f aca="false">(L27/P27-1)</f>
        <v>0.304100731849485</v>
      </c>
    </row>
    <row r="28" s="355" customFormat="true" ht="18" hidden="false" customHeight="true" outlineLevel="0" collapsed="false">
      <c r="A28" s="356" t="s">
        <v>208</v>
      </c>
      <c r="B28" s="357" t="n">
        <v>22360</v>
      </c>
      <c r="C28" s="358" t="n">
        <v>109</v>
      </c>
      <c r="D28" s="358" t="n">
        <f aca="false">C28+B28</f>
        <v>22469</v>
      </c>
      <c r="E28" s="359" t="n">
        <f aca="false">D28/$D$8</f>
        <v>0.0104918942190685</v>
      </c>
      <c r="F28" s="360" t="n">
        <v>24444</v>
      </c>
      <c r="G28" s="358" t="n">
        <v>348</v>
      </c>
      <c r="H28" s="358" t="n">
        <f aca="false">G28+F28</f>
        <v>24792</v>
      </c>
      <c r="I28" s="361" t="n">
        <f aca="false">(D28/H28-1)</f>
        <v>-0.0936995805098418</v>
      </c>
      <c r="J28" s="360" t="n">
        <v>252163</v>
      </c>
      <c r="K28" s="358" t="n">
        <v>603</v>
      </c>
      <c r="L28" s="358" t="n">
        <f aca="false">K28+J28</f>
        <v>252766</v>
      </c>
      <c r="M28" s="361" t="n">
        <f aca="false">(L28/$L$8)</f>
        <v>0.0116008089164576</v>
      </c>
      <c r="N28" s="360" t="n">
        <v>229401</v>
      </c>
      <c r="O28" s="358" t="n">
        <v>2055</v>
      </c>
      <c r="P28" s="358" t="n">
        <f aca="false">O28+N28</f>
        <v>231456</v>
      </c>
      <c r="Q28" s="362" t="n">
        <f aca="false">(L28/P28-1)</f>
        <v>0.092069334992396</v>
      </c>
    </row>
    <row r="29" s="355" customFormat="true" ht="18" hidden="false" customHeight="true" outlineLevel="0" collapsed="false">
      <c r="A29" s="356" t="s">
        <v>209</v>
      </c>
      <c r="B29" s="357" t="n">
        <v>20971</v>
      </c>
      <c r="C29" s="358" t="n">
        <v>18</v>
      </c>
      <c r="D29" s="358" t="n">
        <f aca="false">C29+B29</f>
        <v>20989</v>
      </c>
      <c r="E29" s="359" t="n">
        <f aca="false">D29/$D$8</f>
        <v>0.00980080857020917</v>
      </c>
      <c r="F29" s="360" t="n">
        <v>13838</v>
      </c>
      <c r="G29" s="358" t="n">
        <v>46</v>
      </c>
      <c r="H29" s="358" t="n">
        <f aca="false">G29+F29</f>
        <v>13884</v>
      </c>
      <c r="I29" s="361" t="n">
        <f aca="false">(D29/H29-1)</f>
        <v>0.511740132526649</v>
      </c>
      <c r="J29" s="360" t="n">
        <v>193950</v>
      </c>
      <c r="K29" s="358" t="n">
        <v>212</v>
      </c>
      <c r="L29" s="358" t="n">
        <f aca="false">K29+J29</f>
        <v>194162</v>
      </c>
      <c r="M29" s="361" t="n">
        <f aca="false">(L29/$L$8)</f>
        <v>0.0089111520569904</v>
      </c>
      <c r="N29" s="360" t="n">
        <v>159180</v>
      </c>
      <c r="O29" s="358" t="n">
        <v>457</v>
      </c>
      <c r="P29" s="358" t="n">
        <f aca="false">O29+N29</f>
        <v>159637</v>
      </c>
      <c r="Q29" s="362" t="n">
        <f aca="false">(L29/P29-1)</f>
        <v>0.216271916911493</v>
      </c>
    </row>
    <row r="30" s="355" customFormat="true" ht="18" hidden="false" customHeight="true" outlineLevel="0" collapsed="false">
      <c r="A30" s="356" t="s">
        <v>210</v>
      </c>
      <c r="B30" s="357" t="n">
        <v>19407</v>
      </c>
      <c r="C30" s="358" t="n">
        <v>1296</v>
      </c>
      <c r="D30" s="358" t="n">
        <f aca="false">C30+B30</f>
        <v>20703</v>
      </c>
      <c r="E30" s="359" t="n">
        <f aca="false">D30/$D$8</f>
        <v>0.00966726093806472</v>
      </c>
      <c r="F30" s="360" t="n">
        <v>20362</v>
      </c>
      <c r="G30" s="358" t="n">
        <v>134</v>
      </c>
      <c r="H30" s="358" t="n">
        <f aca="false">G30+F30</f>
        <v>20496</v>
      </c>
      <c r="I30" s="361" t="n">
        <f aca="false">(D30/H30-1)</f>
        <v>0.0100995316159251</v>
      </c>
      <c r="J30" s="360" t="n">
        <v>195589</v>
      </c>
      <c r="K30" s="358" t="n">
        <v>2621</v>
      </c>
      <c r="L30" s="358" t="n">
        <f aca="false">K30+J30</f>
        <v>198210</v>
      </c>
      <c r="M30" s="361" t="n">
        <f aca="false">(L30/$L$8)</f>
        <v>0.00909693683221262</v>
      </c>
      <c r="N30" s="360" t="n">
        <v>231251</v>
      </c>
      <c r="O30" s="358" t="n">
        <v>1425</v>
      </c>
      <c r="P30" s="358" t="n">
        <f aca="false">O30+N30</f>
        <v>232676</v>
      </c>
      <c r="Q30" s="362" t="n">
        <f aca="false">(L30/P30-1)</f>
        <v>-0.148128728360467</v>
      </c>
    </row>
    <row r="31" s="355" customFormat="true" ht="18" hidden="false" customHeight="true" outlineLevel="0" collapsed="false">
      <c r="A31" s="356" t="s">
        <v>211</v>
      </c>
      <c r="B31" s="357" t="n">
        <v>19648</v>
      </c>
      <c r="C31" s="358" t="n">
        <v>202</v>
      </c>
      <c r="D31" s="358" t="n">
        <f aca="false">C31+B31</f>
        <v>19850</v>
      </c>
      <c r="E31" s="359" t="n">
        <f aca="false">D31/$D$8</f>
        <v>0.00926895279044509</v>
      </c>
      <c r="F31" s="360" t="n">
        <v>19537</v>
      </c>
      <c r="G31" s="358" t="n">
        <v>107</v>
      </c>
      <c r="H31" s="358" t="n">
        <f aca="false">G31+F31</f>
        <v>19644</v>
      </c>
      <c r="I31" s="361" t="n">
        <f aca="false">(D31/H31-1)</f>
        <v>0.0104866625941764</v>
      </c>
      <c r="J31" s="360" t="n">
        <v>204101</v>
      </c>
      <c r="K31" s="358" t="n">
        <v>5421</v>
      </c>
      <c r="L31" s="358" t="n">
        <f aca="false">K31+J31</f>
        <v>209522</v>
      </c>
      <c r="M31" s="361" t="n">
        <f aca="false">(L31/$L$8)</f>
        <v>0.00961610614479013</v>
      </c>
      <c r="N31" s="360" t="n">
        <v>203830</v>
      </c>
      <c r="O31" s="358" t="n">
        <v>1208</v>
      </c>
      <c r="P31" s="358" t="n">
        <f aca="false">O31+N31</f>
        <v>205038</v>
      </c>
      <c r="Q31" s="362" t="n">
        <f aca="false">(L31/P31-1)</f>
        <v>0.0218691169441763</v>
      </c>
    </row>
    <row r="32" s="355" customFormat="true" ht="18" hidden="false" customHeight="true" outlineLevel="0" collapsed="false">
      <c r="A32" s="356" t="s">
        <v>212</v>
      </c>
      <c r="B32" s="357" t="n">
        <v>18186</v>
      </c>
      <c r="C32" s="358" t="n">
        <v>151</v>
      </c>
      <c r="D32" s="358" t="n">
        <f aca="false">C32+B32</f>
        <v>18337</v>
      </c>
      <c r="E32" s="359" t="n">
        <f aca="false">D32/$D$8</f>
        <v>0.00856245779941519</v>
      </c>
      <c r="F32" s="360" t="n">
        <v>14410</v>
      </c>
      <c r="G32" s="358" t="n">
        <v>494</v>
      </c>
      <c r="H32" s="358" t="n">
        <f aca="false">G32+F32</f>
        <v>14904</v>
      </c>
      <c r="I32" s="361" t="n">
        <f aca="false">(D32/H32-1)</f>
        <v>0.230340848094471</v>
      </c>
      <c r="J32" s="360" t="n">
        <v>197284</v>
      </c>
      <c r="K32" s="358" t="n">
        <v>2022</v>
      </c>
      <c r="L32" s="358" t="n">
        <f aca="false">K32+J32</f>
        <v>199306</v>
      </c>
      <c r="M32" s="361" t="n">
        <f aca="false">(L32/$L$8)</f>
        <v>0.00914723824368583</v>
      </c>
      <c r="N32" s="360" t="n">
        <v>174622</v>
      </c>
      <c r="O32" s="358" t="n">
        <v>1703</v>
      </c>
      <c r="P32" s="358" t="n">
        <f aca="false">O32+N32</f>
        <v>176325</v>
      </c>
      <c r="Q32" s="362" t="n">
        <f aca="false">(L32/P32-1)</f>
        <v>0.130333191549695</v>
      </c>
    </row>
    <row r="33" s="355" customFormat="true" ht="18" hidden="false" customHeight="true" outlineLevel="0" collapsed="false">
      <c r="A33" s="356" t="s">
        <v>213</v>
      </c>
      <c r="B33" s="357" t="n">
        <v>17356</v>
      </c>
      <c r="C33" s="358" t="n">
        <v>488</v>
      </c>
      <c r="D33" s="358" t="n">
        <f aca="false">C33+B33</f>
        <v>17844</v>
      </c>
      <c r="E33" s="359" t="n">
        <f aca="false">D33/$D$8</f>
        <v>0.00833225156638298</v>
      </c>
      <c r="F33" s="360" t="n">
        <v>18421</v>
      </c>
      <c r="G33" s="358" t="n">
        <v>508</v>
      </c>
      <c r="H33" s="358" t="n">
        <f aca="false">G33+F33</f>
        <v>18929</v>
      </c>
      <c r="I33" s="361" t="n">
        <f aca="false">(D33/H33-1)</f>
        <v>-0.0573194569179566</v>
      </c>
      <c r="J33" s="360" t="n">
        <v>189450</v>
      </c>
      <c r="K33" s="358" t="n">
        <v>4342</v>
      </c>
      <c r="L33" s="358" t="n">
        <f aca="false">K33+J33</f>
        <v>193792</v>
      </c>
      <c r="M33" s="361" t="n">
        <f aca="false">(L33/$L$8)</f>
        <v>0.00889417074107335</v>
      </c>
      <c r="N33" s="360" t="n">
        <v>200366</v>
      </c>
      <c r="O33" s="358" t="n">
        <v>3661</v>
      </c>
      <c r="P33" s="358" t="n">
        <f aca="false">O33+N33</f>
        <v>204027</v>
      </c>
      <c r="Q33" s="362" t="n">
        <f aca="false">(L33/P33-1)</f>
        <v>-0.0501649291515338</v>
      </c>
    </row>
    <row r="34" s="355" customFormat="true" ht="18" hidden="false" customHeight="true" outlineLevel="0" collapsed="false">
      <c r="A34" s="356" t="s">
        <v>214</v>
      </c>
      <c r="B34" s="357" t="n">
        <v>16215</v>
      </c>
      <c r="C34" s="358" t="n">
        <v>1</v>
      </c>
      <c r="D34" s="358" t="n">
        <f aca="false">C34+B34</f>
        <v>16216</v>
      </c>
      <c r="E34" s="359" t="n">
        <f aca="false">D34/$D$8</f>
        <v>0.00757205735263766</v>
      </c>
      <c r="F34" s="360" t="n">
        <v>16114</v>
      </c>
      <c r="G34" s="358" t="n">
        <v>147</v>
      </c>
      <c r="H34" s="358" t="n">
        <f aca="false">G34+F34</f>
        <v>16261</v>
      </c>
      <c r="I34" s="361" t="n">
        <f aca="false">(D34/H34-1)</f>
        <v>-0.00276735748108969</v>
      </c>
      <c r="J34" s="360" t="n">
        <v>161583</v>
      </c>
      <c r="K34" s="358" t="n">
        <v>2989</v>
      </c>
      <c r="L34" s="358" t="n">
        <f aca="false">K34+J34</f>
        <v>164572</v>
      </c>
      <c r="M34" s="361" t="n">
        <f aca="false">(L34/$L$8)</f>
        <v>0.00755310573811057</v>
      </c>
      <c r="N34" s="360" t="n">
        <v>171553</v>
      </c>
      <c r="O34" s="358" t="n">
        <v>15102</v>
      </c>
      <c r="P34" s="358" t="n">
        <f aca="false">O34+N34</f>
        <v>186655</v>
      </c>
      <c r="Q34" s="362" t="n">
        <f aca="false">(L34/P34-1)</f>
        <v>-0.118309180038038</v>
      </c>
    </row>
    <row r="35" s="355" customFormat="true" ht="18" hidden="false" customHeight="true" outlineLevel="0" collapsed="false">
      <c r="A35" s="356" t="s">
        <v>215</v>
      </c>
      <c r="B35" s="357" t="n">
        <v>16052</v>
      </c>
      <c r="C35" s="358" t="n">
        <v>7</v>
      </c>
      <c r="D35" s="358" t="n">
        <f aca="false">C35+B35</f>
        <v>16059</v>
      </c>
      <c r="E35" s="359" t="n">
        <f aca="false">D35/$D$8</f>
        <v>0.00749874623988704</v>
      </c>
      <c r="F35" s="360" t="n">
        <v>15487</v>
      </c>
      <c r="G35" s="358" t="n">
        <v>85</v>
      </c>
      <c r="H35" s="358" t="n">
        <f aca="false">G35+F35</f>
        <v>15572</v>
      </c>
      <c r="I35" s="361" t="n">
        <f aca="false">(D35/H35-1)</f>
        <v>0.0312740816850758</v>
      </c>
      <c r="J35" s="360" t="n">
        <v>168036</v>
      </c>
      <c r="K35" s="358" t="n">
        <v>4678</v>
      </c>
      <c r="L35" s="358" t="n">
        <f aca="false">K35+J35</f>
        <v>172714</v>
      </c>
      <c r="M35" s="361" t="n">
        <f aca="false">(L35/$L$8)</f>
        <v>0.00792678647918254</v>
      </c>
      <c r="N35" s="360" t="n">
        <v>169046</v>
      </c>
      <c r="O35" s="358" t="n">
        <v>316</v>
      </c>
      <c r="P35" s="358" t="n">
        <f aca="false">O35+N35</f>
        <v>169362</v>
      </c>
      <c r="Q35" s="362" t="n">
        <f aca="false">(L35/P35-1)</f>
        <v>0.0197919249890766</v>
      </c>
    </row>
    <row r="36" s="355" customFormat="true" ht="18" hidden="false" customHeight="true" outlineLevel="0" collapsed="false">
      <c r="A36" s="356" t="s">
        <v>216</v>
      </c>
      <c r="B36" s="357" t="n">
        <v>15989</v>
      </c>
      <c r="C36" s="358" t="n">
        <v>5</v>
      </c>
      <c r="D36" s="358" t="n">
        <f aca="false">C36+B36</f>
        <v>15994</v>
      </c>
      <c r="E36" s="359" t="n">
        <f aca="false">D36/$D$8</f>
        <v>0.00746839450530875</v>
      </c>
      <c r="F36" s="360" t="n">
        <v>8212</v>
      </c>
      <c r="G36" s="358" t="n">
        <v>143</v>
      </c>
      <c r="H36" s="358" t="n">
        <f aca="false">G36+F36</f>
        <v>8355</v>
      </c>
      <c r="I36" s="361" t="n">
        <f aca="false">(D36/H36-1)</f>
        <v>0.914302812687014</v>
      </c>
      <c r="J36" s="360" t="n">
        <v>156461</v>
      </c>
      <c r="K36" s="358" t="n">
        <v>428</v>
      </c>
      <c r="L36" s="358" t="n">
        <f aca="false">K36+J36</f>
        <v>156889</v>
      </c>
      <c r="M36" s="361" t="n">
        <f aca="false">(L36/$L$8)</f>
        <v>0.00720049100786542</v>
      </c>
      <c r="N36" s="360" t="n">
        <v>160422</v>
      </c>
      <c r="O36" s="358" t="n">
        <v>4101</v>
      </c>
      <c r="P36" s="358" t="n">
        <f aca="false">O36+N36</f>
        <v>164523</v>
      </c>
      <c r="Q36" s="362" t="n">
        <f aca="false">(L36/P36-1)</f>
        <v>-0.0464008071819746</v>
      </c>
    </row>
    <row r="37" s="355" customFormat="true" ht="18" hidden="false" customHeight="true" outlineLevel="0" collapsed="false">
      <c r="A37" s="356" t="s">
        <v>217</v>
      </c>
      <c r="B37" s="357" t="n">
        <v>14641</v>
      </c>
      <c r="C37" s="358" t="n">
        <v>1</v>
      </c>
      <c r="D37" s="358" t="n">
        <f aca="false">C37+B37</f>
        <v>14642</v>
      </c>
      <c r="E37" s="359" t="n">
        <f aca="false">D37/$D$8</f>
        <v>0.00683707842608045</v>
      </c>
      <c r="F37" s="360" t="n">
        <v>8862</v>
      </c>
      <c r="G37" s="358" t="n">
        <v>52</v>
      </c>
      <c r="H37" s="358" t="n">
        <f aca="false">G37+F37</f>
        <v>8914</v>
      </c>
      <c r="I37" s="361" t="n">
        <f aca="false">(D37/H37-1)</f>
        <v>0.642584698227507</v>
      </c>
      <c r="J37" s="360" t="n">
        <v>133029</v>
      </c>
      <c r="K37" s="358" t="n">
        <v>88</v>
      </c>
      <c r="L37" s="358" t="n">
        <f aca="false">K37+J37</f>
        <v>133117</v>
      </c>
      <c r="M37" s="361" t="n">
        <f aca="false">(L37/$L$8)</f>
        <v>0.00610946440791911</v>
      </c>
      <c r="N37" s="360" t="n">
        <v>149066</v>
      </c>
      <c r="O37" s="358" t="n">
        <v>339</v>
      </c>
      <c r="P37" s="358" t="n">
        <f aca="false">O37+N37</f>
        <v>149405</v>
      </c>
      <c r="Q37" s="362" t="n">
        <f aca="false">(L37/P37-1)</f>
        <v>-0.109019109132894</v>
      </c>
    </row>
    <row r="38" s="355" customFormat="true" ht="18" hidden="false" customHeight="true" outlineLevel="0" collapsed="false">
      <c r="A38" s="356" t="s">
        <v>218</v>
      </c>
      <c r="B38" s="357" t="n">
        <v>12467</v>
      </c>
      <c r="C38" s="358" t="n">
        <v>0</v>
      </c>
      <c r="D38" s="358" t="n">
        <f aca="false">C38+B38</f>
        <v>12467</v>
      </c>
      <c r="E38" s="359" t="n">
        <f aca="false">D38/$D$8</f>
        <v>0.00582146269211481</v>
      </c>
      <c r="F38" s="360" t="n">
        <v>7090</v>
      </c>
      <c r="G38" s="358" t="n">
        <v>45</v>
      </c>
      <c r="H38" s="358" t="n">
        <f aca="false">G38+F38</f>
        <v>7135</v>
      </c>
      <c r="I38" s="361" t="n">
        <f aca="false">(D38/H38-1)</f>
        <v>0.747302032235459</v>
      </c>
      <c r="J38" s="360" t="n">
        <v>121491</v>
      </c>
      <c r="K38" s="358" t="n">
        <v>657</v>
      </c>
      <c r="L38" s="358" t="n">
        <f aca="false">K38+J38</f>
        <v>122148</v>
      </c>
      <c r="M38" s="361" t="n">
        <f aca="false">(L38/$L$8)</f>
        <v>0.00560603723415119</v>
      </c>
      <c r="N38" s="360" t="n">
        <v>109379</v>
      </c>
      <c r="O38" s="358" t="n">
        <v>400</v>
      </c>
      <c r="P38" s="358" t="n">
        <f aca="false">O38+N38</f>
        <v>109779</v>
      </c>
      <c r="Q38" s="362" t="n">
        <f aca="false">(L38/P38-1)</f>
        <v>0.112671822479709</v>
      </c>
    </row>
    <row r="39" s="355" customFormat="true" ht="18" hidden="false" customHeight="true" outlineLevel="0" collapsed="false">
      <c r="A39" s="356" t="s">
        <v>219</v>
      </c>
      <c r="B39" s="357" t="n">
        <v>12128</v>
      </c>
      <c r="C39" s="358" t="n">
        <v>104</v>
      </c>
      <c r="D39" s="358" t="n">
        <f aca="false">C39+B39</f>
        <v>12232</v>
      </c>
      <c r="E39" s="359" t="n">
        <f aca="false">D39/$D$8</f>
        <v>0.00571172949787024</v>
      </c>
      <c r="F39" s="360" t="n">
        <v>12321</v>
      </c>
      <c r="G39" s="358" t="n">
        <v>55</v>
      </c>
      <c r="H39" s="358" t="n">
        <f aca="false">G39+F39</f>
        <v>12376</v>
      </c>
      <c r="I39" s="361" t="n">
        <f aca="false">(D39/H39-1)</f>
        <v>-0.0116354234001292</v>
      </c>
      <c r="J39" s="360" t="n">
        <v>118919</v>
      </c>
      <c r="K39" s="358" t="n">
        <v>963</v>
      </c>
      <c r="L39" s="358" t="n">
        <f aca="false">K39+J39</f>
        <v>119882</v>
      </c>
      <c r="M39" s="361" t="n">
        <f aca="false">(L39/$L$8)</f>
        <v>0.00550203814802136</v>
      </c>
      <c r="N39" s="360" t="n">
        <v>114327</v>
      </c>
      <c r="O39" s="358" t="n">
        <v>846</v>
      </c>
      <c r="P39" s="358" t="n">
        <f aca="false">O39+N39</f>
        <v>115173</v>
      </c>
      <c r="Q39" s="362" t="n">
        <f aca="false">(L39/P39-1)</f>
        <v>0.0408863188420898</v>
      </c>
    </row>
    <row r="40" s="355" customFormat="true" ht="18" hidden="false" customHeight="true" outlineLevel="0" collapsed="false">
      <c r="A40" s="356" t="s">
        <v>220</v>
      </c>
      <c r="B40" s="357" t="n">
        <v>11996</v>
      </c>
      <c r="C40" s="358" t="n">
        <v>59</v>
      </c>
      <c r="D40" s="358" t="n">
        <f aca="false">C40+B40</f>
        <v>12055</v>
      </c>
      <c r="E40" s="359" t="n">
        <f aca="false">D40/$D$8</f>
        <v>0.00562907938986476</v>
      </c>
      <c r="F40" s="360" t="n">
        <v>13409</v>
      </c>
      <c r="G40" s="358"/>
      <c r="H40" s="358" t="n">
        <f aca="false">G40+F40</f>
        <v>13409</v>
      </c>
      <c r="I40" s="361" t="n">
        <f aca="false">(D40/H40-1)</f>
        <v>-0.100976955775971</v>
      </c>
      <c r="J40" s="360" t="n">
        <v>133665</v>
      </c>
      <c r="K40" s="358" t="n">
        <v>388</v>
      </c>
      <c r="L40" s="358" t="n">
        <f aca="false">K40+J40</f>
        <v>134053</v>
      </c>
      <c r="M40" s="361" t="n">
        <f aca="false">(L40/$L$8)</f>
        <v>0.00615242254764441</v>
      </c>
      <c r="N40" s="360" t="n">
        <v>146129</v>
      </c>
      <c r="O40" s="358" t="n">
        <v>167</v>
      </c>
      <c r="P40" s="358" t="n">
        <f aca="false">O40+N40</f>
        <v>146296</v>
      </c>
      <c r="Q40" s="362" t="n">
        <f aca="false">(L40/P40-1)</f>
        <v>-0.0836864986055668</v>
      </c>
    </row>
    <row r="41" s="355" customFormat="true" ht="18" hidden="false" customHeight="true" outlineLevel="0" collapsed="false">
      <c r="A41" s="356" t="s">
        <v>221</v>
      </c>
      <c r="B41" s="357" t="n">
        <v>11486</v>
      </c>
      <c r="C41" s="358" t="n">
        <v>24</v>
      </c>
      <c r="D41" s="358" t="n">
        <f aca="false">C41+B41</f>
        <v>11510</v>
      </c>
      <c r="E41" s="359" t="n">
        <f aca="false">D41/$D$8</f>
        <v>0.00537459176916992</v>
      </c>
      <c r="F41" s="360" t="n">
        <v>7073</v>
      </c>
      <c r="G41" s="358" t="n">
        <v>35</v>
      </c>
      <c r="H41" s="358" t="n">
        <f aca="false">G41+F41</f>
        <v>7108</v>
      </c>
      <c r="I41" s="361" t="n">
        <f aca="false">(D41/H41-1)</f>
        <v>0.619302194710186</v>
      </c>
      <c r="J41" s="360" t="n">
        <v>90425</v>
      </c>
      <c r="K41" s="358" t="n">
        <v>306</v>
      </c>
      <c r="L41" s="358" t="n">
        <f aca="false">K41+J41</f>
        <v>90731</v>
      </c>
      <c r="M41" s="361" t="n">
        <f aca="false">(L41/$L$8)</f>
        <v>0.00416413993099987</v>
      </c>
      <c r="N41" s="360" t="n">
        <v>80147</v>
      </c>
      <c r="O41" s="358" t="n">
        <v>821</v>
      </c>
      <c r="P41" s="358" t="n">
        <f aca="false">O41+N41</f>
        <v>80968</v>
      </c>
      <c r="Q41" s="362" t="n">
        <f aca="false">(L41/P41-1)</f>
        <v>0.120578500148207</v>
      </c>
    </row>
    <row r="42" s="355" customFormat="true" ht="18" hidden="false" customHeight="true" outlineLevel="0" collapsed="false">
      <c r="A42" s="356" t="s">
        <v>222</v>
      </c>
      <c r="B42" s="357" t="n">
        <v>9296</v>
      </c>
      <c r="C42" s="358" t="n">
        <v>290</v>
      </c>
      <c r="D42" s="358" t="n">
        <f aca="false">C42+B42</f>
        <v>9586</v>
      </c>
      <c r="E42" s="359" t="n">
        <f aca="false">D42/$D$8</f>
        <v>0.00447618042565273</v>
      </c>
      <c r="F42" s="360" t="n">
        <v>8491</v>
      </c>
      <c r="G42" s="358" t="n">
        <v>54</v>
      </c>
      <c r="H42" s="358" t="n">
        <f aca="false">G42+F42</f>
        <v>8545</v>
      </c>
      <c r="I42" s="361" t="n">
        <f aca="false">(D42/H42-1)</f>
        <v>0.12182562902282</v>
      </c>
      <c r="J42" s="360" t="n">
        <v>95944</v>
      </c>
      <c r="K42" s="358" t="n">
        <v>1018</v>
      </c>
      <c r="L42" s="358" t="n">
        <f aca="false">K42+J42</f>
        <v>96962</v>
      </c>
      <c r="M42" s="361" t="n">
        <f aca="false">(L42/$L$8)</f>
        <v>0.00445011447013269</v>
      </c>
      <c r="N42" s="360" t="n">
        <v>96763</v>
      </c>
      <c r="O42" s="358" t="n">
        <v>415</v>
      </c>
      <c r="P42" s="358" t="n">
        <f aca="false">O42+N42</f>
        <v>97178</v>
      </c>
      <c r="Q42" s="362" t="n">
        <f aca="false">(L42/P42-1)</f>
        <v>-0.00222272530819734</v>
      </c>
    </row>
    <row r="43" s="355" customFormat="true" ht="18" hidden="false" customHeight="true" outlineLevel="0" collapsed="false">
      <c r="A43" s="356" t="s">
        <v>223</v>
      </c>
      <c r="B43" s="357" t="n">
        <v>9321</v>
      </c>
      <c r="C43" s="358" t="n">
        <v>241</v>
      </c>
      <c r="D43" s="358" t="n">
        <f aca="false">C43+B43</f>
        <v>9562</v>
      </c>
      <c r="E43" s="359" t="n">
        <f aca="false">D43/$D$8</f>
        <v>0.0044649736313469</v>
      </c>
      <c r="F43" s="360" t="n">
        <v>7214</v>
      </c>
      <c r="G43" s="358" t="n">
        <v>305</v>
      </c>
      <c r="H43" s="358" t="n">
        <f aca="false">G43+F43</f>
        <v>7519</v>
      </c>
      <c r="I43" s="361" t="n">
        <f aca="false">(D43/H43-1)</f>
        <v>0.271711663785078</v>
      </c>
      <c r="J43" s="360" t="n">
        <v>89775</v>
      </c>
      <c r="K43" s="358" t="n">
        <v>2719</v>
      </c>
      <c r="L43" s="358" t="n">
        <f aca="false">K43+J43</f>
        <v>92494</v>
      </c>
      <c r="M43" s="361" t="n">
        <f aca="false">(L43/$L$8)</f>
        <v>0.00424505360657219</v>
      </c>
      <c r="N43" s="360" t="n">
        <v>77240</v>
      </c>
      <c r="O43" s="358" t="n">
        <v>1335</v>
      </c>
      <c r="P43" s="358" t="n">
        <f aca="false">O43+N43</f>
        <v>78575</v>
      </c>
      <c r="Q43" s="362" t="n">
        <f aca="false">(L43/P43-1)</f>
        <v>0.177142857142857</v>
      </c>
    </row>
    <row r="44" s="355" customFormat="true" ht="18" hidden="false" customHeight="true" outlineLevel="0" collapsed="false">
      <c r="A44" s="356" t="s">
        <v>224</v>
      </c>
      <c r="B44" s="357" t="n">
        <v>7901</v>
      </c>
      <c r="C44" s="358" t="n">
        <v>4</v>
      </c>
      <c r="D44" s="358" t="n">
        <f aca="false">C44+B44</f>
        <v>7905</v>
      </c>
      <c r="E44" s="359" t="n">
        <f aca="false">D44/$D$8</f>
        <v>0.00369123787448204</v>
      </c>
      <c r="F44" s="360" t="n">
        <v>8604</v>
      </c>
      <c r="G44" s="358" t="n">
        <v>28</v>
      </c>
      <c r="H44" s="358" t="n">
        <f aca="false">G44+F44</f>
        <v>8632</v>
      </c>
      <c r="I44" s="361" t="n">
        <f aca="false">(D44/H44-1)</f>
        <v>-0.084221501390176</v>
      </c>
      <c r="J44" s="360" t="n">
        <v>91365</v>
      </c>
      <c r="K44" s="358" t="n">
        <v>1501</v>
      </c>
      <c r="L44" s="358" t="n">
        <f aca="false">K44+J44</f>
        <v>92866</v>
      </c>
      <c r="M44" s="361" t="n">
        <f aca="false">(L44/$L$8)</f>
        <v>0.00426212671338609</v>
      </c>
      <c r="N44" s="360" t="n">
        <v>83018</v>
      </c>
      <c r="O44" s="358" t="n">
        <v>188</v>
      </c>
      <c r="P44" s="358" t="n">
        <f aca="false">O44+N44</f>
        <v>83206</v>
      </c>
      <c r="Q44" s="362" t="n">
        <f aca="false">(L44/P44-1)</f>
        <v>0.116097396822344</v>
      </c>
    </row>
    <row r="45" s="355" customFormat="true" ht="18" hidden="false" customHeight="true" outlineLevel="0" collapsed="false">
      <c r="A45" s="356" t="s">
        <v>225</v>
      </c>
      <c r="B45" s="357" t="n">
        <v>7789</v>
      </c>
      <c r="C45" s="358" t="n">
        <v>0</v>
      </c>
      <c r="D45" s="358" t="n">
        <f aca="false">C45+B45</f>
        <v>7789</v>
      </c>
      <c r="E45" s="359" t="n">
        <f aca="false">D45/$D$8</f>
        <v>0.00363707170200387</v>
      </c>
      <c r="F45" s="360" t="n">
        <v>7642</v>
      </c>
      <c r="G45" s="358" t="n">
        <v>1134</v>
      </c>
      <c r="H45" s="358" t="n">
        <f aca="false">G45+F45</f>
        <v>8776</v>
      </c>
      <c r="I45" s="361" t="n">
        <f aca="false">(D45/H45-1)</f>
        <v>-0.11246581586144</v>
      </c>
      <c r="J45" s="360" t="n">
        <v>86070</v>
      </c>
      <c r="K45" s="358" t="n">
        <v>265</v>
      </c>
      <c r="L45" s="358" t="n">
        <f aca="false">K45+J45</f>
        <v>86335</v>
      </c>
      <c r="M45" s="361" t="n">
        <f aca="false">(L45/$L$8)</f>
        <v>0.00396238353972593</v>
      </c>
      <c r="N45" s="360" t="n">
        <v>106704</v>
      </c>
      <c r="O45" s="358" t="n">
        <v>1946</v>
      </c>
      <c r="P45" s="358" t="n">
        <f aca="false">O45+N45</f>
        <v>108650</v>
      </c>
      <c r="Q45" s="362" t="n">
        <f aca="false">(L45/P45-1)</f>
        <v>-0.205384261389784</v>
      </c>
    </row>
    <row r="46" s="355" customFormat="true" ht="18" hidden="false" customHeight="true" outlineLevel="0" collapsed="false">
      <c r="A46" s="356" t="s">
        <v>226</v>
      </c>
      <c r="B46" s="357" t="n">
        <v>6922</v>
      </c>
      <c r="C46" s="358" t="n">
        <v>18</v>
      </c>
      <c r="D46" s="358" t="n">
        <f aca="false">C46+B46</f>
        <v>6940</v>
      </c>
      <c r="E46" s="359" t="n">
        <f aca="false">D46/$D$8</f>
        <v>0.00324063135343521</v>
      </c>
      <c r="F46" s="360" t="n">
        <v>4300</v>
      </c>
      <c r="G46" s="358"/>
      <c r="H46" s="358" t="n">
        <f aca="false">G46+F46</f>
        <v>4300</v>
      </c>
      <c r="I46" s="361" t="n">
        <f aca="false">(D46/H46-1)</f>
        <v>0.613953488372093</v>
      </c>
      <c r="J46" s="360" t="n">
        <v>49705</v>
      </c>
      <c r="K46" s="358" t="n">
        <v>49</v>
      </c>
      <c r="L46" s="358" t="n">
        <f aca="false">K46+J46</f>
        <v>49754</v>
      </c>
      <c r="M46" s="361" t="n">
        <f aca="false">(L46/$L$8)</f>
        <v>0.00228348214091068</v>
      </c>
      <c r="N46" s="360" t="n">
        <v>38666</v>
      </c>
      <c r="O46" s="358"/>
      <c r="P46" s="358" t="n">
        <f aca="false">O46+N46</f>
        <v>38666</v>
      </c>
      <c r="Q46" s="362" t="n">
        <f aca="false">(L46/P46-1)</f>
        <v>0.28676356488905</v>
      </c>
    </row>
    <row r="47" s="355" customFormat="true" ht="18" hidden="false" customHeight="true" outlineLevel="0" collapsed="false">
      <c r="A47" s="356" t="s">
        <v>227</v>
      </c>
      <c r="B47" s="357" t="n">
        <v>6928</v>
      </c>
      <c r="C47" s="358" t="n">
        <v>0</v>
      </c>
      <c r="D47" s="358" t="n">
        <f aca="false">C47+B47</f>
        <v>6928</v>
      </c>
      <c r="E47" s="359" t="n">
        <f aca="false">D47/$D$8</f>
        <v>0.0032350279562823</v>
      </c>
      <c r="F47" s="360" t="n">
        <v>7171</v>
      </c>
      <c r="G47" s="358" t="n">
        <v>16</v>
      </c>
      <c r="H47" s="358" t="n">
        <f aca="false">G47+F47</f>
        <v>7187</v>
      </c>
      <c r="I47" s="361" t="n">
        <f aca="false">(D47/H47-1)</f>
        <v>-0.0360372895505774</v>
      </c>
      <c r="J47" s="360" t="n">
        <v>72763</v>
      </c>
      <c r="K47" s="358" t="n">
        <v>1061</v>
      </c>
      <c r="L47" s="358" t="n">
        <f aca="false">K47+J47</f>
        <v>73824</v>
      </c>
      <c r="M47" s="361" t="n">
        <f aca="false">(L47/$L$8)</f>
        <v>0.00338818558448749</v>
      </c>
      <c r="N47" s="360" t="n">
        <v>65677</v>
      </c>
      <c r="O47" s="358" t="n">
        <v>442</v>
      </c>
      <c r="P47" s="358" t="n">
        <f aca="false">O47+N47</f>
        <v>66119</v>
      </c>
      <c r="Q47" s="362" t="n">
        <f aca="false">(L47/P47-1)</f>
        <v>0.116532312950892</v>
      </c>
    </row>
    <row r="48" s="355" customFormat="true" ht="18" hidden="false" customHeight="true" outlineLevel="0" collapsed="false">
      <c r="A48" s="356" t="s">
        <v>228</v>
      </c>
      <c r="B48" s="357" t="n">
        <v>6463</v>
      </c>
      <c r="C48" s="358" t="n">
        <v>291</v>
      </c>
      <c r="D48" s="358" t="n">
        <f aca="false">C48+B48</f>
        <v>6754</v>
      </c>
      <c r="E48" s="359" t="n">
        <f aca="false">D48/$D$8</f>
        <v>0.00315377869756504</v>
      </c>
      <c r="F48" s="360" t="n">
        <v>6538</v>
      </c>
      <c r="G48" s="358" t="n">
        <v>272</v>
      </c>
      <c r="H48" s="358" t="n">
        <f aca="false">G48+F48</f>
        <v>6810</v>
      </c>
      <c r="I48" s="361" t="n">
        <f aca="false">(D48/H48-1)</f>
        <v>-0.00822320117474307</v>
      </c>
      <c r="J48" s="360" t="n">
        <v>70885</v>
      </c>
      <c r="K48" s="358" t="n">
        <v>3513</v>
      </c>
      <c r="L48" s="358" t="n">
        <f aca="false">K48+J48</f>
        <v>74398</v>
      </c>
      <c r="M48" s="361" t="n">
        <f aca="false">(L48/$L$8)</f>
        <v>0.00341452957188313</v>
      </c>
      <c r="N48" s="360" t="n">
        <v>64624</v>
      </c>
      <c r="O48" s="358" t="n">
        <v>3629</v>
      </c>
      <c r="P48" s="358" t="n">
        <f aca="false">O48+N48</f>
        <v>68253</v>
      </c>
      <c r="Q48" s="362" t="n">
        <f aca="false">(L48/P48-1)</f>
        <v>0.0900326725565177</v>
      </c>
    </row>
    <row r="49" s="355" customFormat="true" ht="18" hidden="false" customHeight="true" outlineLevel="0" collapsed="false">
      <c r="A49" s="356" t="s">
        <v>229</v>
      </c>
      <c r="B49" s="357" t="n">
        <v>6502</v>
      </c>
      <c r="C49" s="358" t="n">
        <v>21</v>
      </c>
      <c r="D49" s="358" t="n">
        <f aca="false">C49+B49</f>
        <v>6523</v>
      </c>
      <c r="E49" s="359" t="n">
        <f aca="false">D49/$D$8</f>
        <v>0.00304591330237145</v>
      </c>
      <c r="F49" s="360" t="n">
        <v>3407</v>
      </c>
      <c r="G49" s="358" t="n">
        <v>14</v>
      </c>
      <c r="H49" s="358" t="n">
        <f aca="false">G49+F49</f>
        <v>3421</v>
      </c>
      <c r="I49" s="361" t="n">
        <f aca="false">(D49/H49-1)</f>
        <v>0.906752411575563</v>
      </c>
      <c r="J49" s="360" t="n">
        <v>64010</v>
      </c>
      <c r="K49" s="358" t="n">
        <v>178</v>
      </c>
      <c r="L49" s="358" t="n">
        <f aca="false">K49+J49</f>
        <v>64188</v>
      </c>
      <c r="M49" s="361" t="n">
        <f aca="false">(L49/$L$8)</f>
        <v>0.00294593704346937</v>
      </c>
      <c r="N49" s="360" t="n">
        <v>74304</v>
      </c>
      <c r="O49" s="358" t="n">
        <v>441</v>
      </c>
      <c r="P49" s="358" t="n">
        <f aca="false">O49+N49</f>
        <v>74745</v>
      </c>
      <c r="Q49" s="362" t="n">
        <f aca="false">(L49/P49-1)</f>
        <v>-0.141240216736905</v>
      </c>
    </row>
    <row r="50" s="355" customFormat="true" ht="18" hidden="false" customHeight="true" outlineLevel="0" collapsed="false">
      <c r="A50" s="356" t="s">
        <v>230</v>
      </c>
      <c r="B50" s="357" t="n">
        <v>6410</v>
      </c>
      <c r="C50" s="358" t="n">
        <v>59</v>
      </c>
      <c r="D50" s="358" t="n">
        <f aca="false">C50+B50</f>
        <v>6469</v>
      </c>
      <c r="E50" s="359" t="n">
        <f aca="false">D50/$D$8</f>
        <v>0.00302069801518334</v>
      </c>
      <c r="F50" s="360" t="n">
        <v>4607</v>
      </c>
      <c r="G50" s="358" t="n">
        <v>50</v>
      </c>
      <c r="H50" s="358" t="n">
        <f aca="false">G50+F50</f>
        <v>4657</v>
      </c>
      <c r="I50" s="361" t="n">
        <f aca="false">(D50/H50-1)</f>
        <v>0.389091689929139</v>
      </c>
      <c r="J50" s="360" t="n">
        <v>62974</v>
      </c>
      <c r="K50" s="358" t="n">
        <v>817</v>
      </c>
      <c r="L50" s="358" t="n">
        <f aca="false">K50+J50</f>
        <v>63791</v>
      </c>
      <c r="M50" s="361" t="n">
        <f aca="false">(L50/$L$8)</f>
        <v>0.00292771655044486</v>
      </c>
      <c r="N50" s="360" t="n">
        <v>78615</v>
      </c>
      <c r="O50" s="358" t="n">
        <v>244</v>
      </c>
      <c r="P50" s="358" t="n">
        <f aca="false">O50+N50</f>
        <v>78859</v>
      </c>
      <c r="Q50" s="362" t="n">
        <f aca="false">(L50/P50-1)</f>
        <v>-0.191075210185267</v>
      </c>
    </row>
    <row r="51" s="355" customFormat="true" ht="18" hidden="false" customHeight="true" outlineLevel="0" collapsed="false">
      <c r="A51" s="356" t="s">
        <v>231</v>
      </c>
      <c r="B51" s="357" t="n">
        <v>6388</v>
      </c>
      <c r="C51" s="358" t="n">
        <v>14</v>
      </c>
      <c r="D51" s="358" t="n">
        <f aca="false">C51+B51</f>
        <v>6402</v>
      </c>
      <c r="E51" s="359" t="n">
        <f aca="false">D51/$D$8</f>
        <v>0.00298941238107957</v>
      </c>
      <c r="F51" s="360" t="n">
        <v>2877</v>
      </c>
      <c r="G51" s="358" t="n">
        <v>11</v>
      </c>
      <c r="H51" s="358" t="n">
        <f aca="false">G51+F51</f>
        <v>2888</v>
      </c>
      <c r="I51" s="361" t="n">
        <f aca="false">(D51/H51-1)</f>
        <v>1.21675900277008</v>
      </c>
      <c r="J51" s="360" t="n">
        <v>63200</v>
      </c>
      <c r="K51" s="358" t="n">
        <v>347</v>
      </c>
      <c r="L51" s="358" t="n">
        <f aca="false">K51+J51</f>
        <v>63547</v>
      </c>
      <c r="M51" s="361" t="n">
        <f aca="false">(L51/$L$8)</f>
        <v>0.00291651806102929</v>
      </c>
      <c r="N51" s="360" t="n">
        <v>71262</v>
      </c>
      <c r="O51" s="358" t="n">
        <v>521</v>
      </c>
      <c r="P51" s="358" t="n">
        <f aca="false">O51+N51</f>
        <v>71783</v>
      </c>
      <c r="Q51" s="362" t="n">
        <f aca="false">(L51/P51-1)</f>
        <v>-0.114734686485658</v>
      </c>
    </row>
    <row r="52" s="355" customFormat="true" ht="18" hidden="false" customHeight="true" outlineLevel="0" collapsed="false">
      <c r="A52" s="356" t="s">
        <v>232</v>
      </c>
      <c r="B52" s="357" t="n">
        <v>6297</v>
      </c>
      <c r="C52" s="358" t="n">
        <v>7</v>
      </c>
      <c r="D52" s="358" t="n">
        <f aca="false">C52+B52</f>
        <v>6304</v>
      </c>
      <c r="E52" s="359" t="n">
        <f aca="false">D52/$D$8</f>
        <v>0.00294365130433077</v>
      </c>
      <c r="F52" s="360" t="n">
        <v>1934</v>
      </c>
      <c r="G52" s="358" t="n">
        <v>60</v>
      </c>
      <c r="H52" s="358" t="n">
        <f aca="false">G52+F52</f>
        <v>1994</v>
      </c>
      <c r="I52" s="361" t="n">
        <f aca="false">(D52/H52-1)</f>
        <v>2.16148445336008</v>
      </c>
      <c r="J52" s="360" t="n">
        <v>51243</v>
      </c>
      <c r="K52" s="358" t="n">
        <v>171</v>
      </c>
      <c r="L52" s="358" t="n">
        <f aca="false">K52+J52</f>
        <v>51414</v>
      </c>
      <c r="M52" s="361" t="n">
        <f aca="false">(L52/$L$8)</f>
        <v>0.00235966858529529</v>
      </c>
      <c r="N52" s="360" t="n">
        <v>68112</v>
      </c>
      <c r="O52" s="358" t="n">
        <v>596</v>
      </c>
      <c r="P52" s="358" t="n">
        <f aca="false">O52+N52</f>
        <v>68708</v>
      </c>
      <c r="Q52" s="362" t="n">
        <f aca="false">(L52/P52-1)</f>
        <v>-0.25170285847354</v>
      </c>
    </row>
    <row r="53" s="355" customFormat="true" ht="18" hidden="false" customHeight="true" outlineLevel="0" collapsed="false">
      <c r="A53" s="356" t="s">
        <v>233</v>
      </c>
      <c r="B53" s="357" t="n">
        <v>6174</v>
      </c>
      <c r="C53" s="358" t="n">
        <v>72</v>
      </c>
      <c r="D53" s="358" t="n">
        <f aca="false">C53+B53</f>
        <v>6246</v>
      </c>
      <c r="E53" s="359" t="n">
        <f aca="false">D53/$D$8</f>
        <v>0.00291656821809169</v>
      </c>
      <c r="F53" s="360" t="n">
        <v>8239</v>
      </c>
      <c r="G53" s="358" t="n">
        <v>26</v>
      </c>
      <c r="H53" s="358" t="n">
        <f aca="false">G53+F53</f>
        <v>8265</v>
      </c>
      <c r="I53" s="361" t="n">
        <f aca="false">(D53/H53-1)</f>
        <v>-0.244283121597096</v>
      </c>
      <c r="J53" s="360" t="n">
        <v>72570</v>
      </c>
      <c r="K53" s="358" t="n">
        <v>386</v>
      </c>
      <c r="L53" s="358" t="n">
        <f aca="false">K53+J53</f>
        <v>72956</v>
      </c>
      <c r="M53" s="361" t="n">
        <f aca="false">(L53/$L$8)</f>
        <v>0.00334834833525505</v>
      </c>
      <c r="N53" s="360" t="n">
        <v>80970</v>
      </c>
      <c r="O53" s="358" t="n">
        <v>352</v>
      </c>
      <c r="P53" s="358" t="n">
        <f aca="false">O53+N53</f>
        <v>81322</v>
      </c>
      <c r="Q53" s="362" t="n">
        <f aca="false">(L53/P53-1)</f>
        <v>-0.102874990777403</v>
      </c>
    </row>
    <row r="54" s="355" customFormat="true" ht="18" hidden="false" customHeight="true" outlineLevel="0" collapsed="false">
      <c r="A54" s="356" t="s">
        <v>234</v>
      </c>
      <c r="B54" s="357" t="n">
        <v>6201</v>
      </c>
      <c r="C54" s="358" t="n">
        <v>9</v>
      </c>
      <c r="D54" s="358" t="n">
        <f aca="false">C54+B54</f>
        <v>6210</v>
      </c>
      <c r="E54" s="359" t="n">
        <f aca="false">D54/$D$8</f>
        <v>0.00289975802663295</v>
      </c>
      <c r="F54" s="360" t="n">
        <v>1481</v>
      </c>
      <c r="G54" s="358"/>
      <c r="H54" s="358" t="n">
        <f aca="false">G54+F54</f>
        <v>1481</v>
      </c>
      <c r="I54" s="361" t="n">
        <f aca="false">(D54/H54-1)</f>
        <v>3.19311276164754</v>
      </c>
      <c r="J54" s="360" t="n">
        <v>30599</v>
      </c>
      <c r="K54" s="358" t="n">
        <v>69</v>
      </c>
      <c r="L54" s="358" t="n">
        <f aca="false">K54+J54</f>
        <v>30668</v>
      </c>
      <c r="M54" s="361" t="n">
        <f aca="false">(L54/$L$8)</f>
        <v>0.0014075216122814</v>
      </c>
      <c r="N54" s="360" t="n">
        <v>23314</v>
      </c>
      <c r="O54" s="358" t="n">
        <v>161</v>
      </c>
      <c r="P54" s="358" t="n">
        <f aca="false">O54+N54</f>
        <v>23475</v>
      </c>
      <c r="Q54" s="362" t="n">
        <f aca="false">(L54/P54-1)</f>
        <v>0.306411075612354</v>
      </c>
    </row>
    <row r="55" s="355" customFormat="true" ht="18" hidden="false" customHeight="true" outlineLevel="0" collapsed="false">
      <c r="A55" s="356" t="s">
        <v>235</v>
      </c>
      <c r="B55" s="357" t="n">
        <v>5975</v>
      </c>
      <c r="C55" s="358" t="n">
        <v>67</v>
      </c>
      <c r="D55" s="358" t="n">
        <f aca="false">C55+B55</f>
        <v>6042</v>
      </c>
      <c r="E55" s="359" t="n">
        <f aca="false">D55/$D$8</f>
        <v>0.00282131046649215</v>
      </c>
      <c r="F55" s="360" t="n">
        <v>6747</v>
      </c>
      <c r="G55" s="358" t="n">
        <v>19</v>
      </c>
      <c r="H55" s="358" t="n">
        <f aca="false">G55+F55</f>
        <v>6766</v>
      </c>
      <c r="I55" s="361" t="n">
        <f aca="false">(D55/H55-1)</f>
        <v>-0.107005616316879</v>
      </c>
      <c r="J55" s="360" t="n">
        <v>64435</v>
      </c>
      <c r="K55" s="358" t="n">
        <v>647</v>
      </c>
      <c r="L55" s="358" t="n">
        <f aca="false">K55+J55</f>
        <v>65082</v>
      </c>
      <c r="M55" s="361" t="n">
        <f aca="false">(L55/$L$8)</f>
        <v>0.00298696757436084</v>
      </c>
      <c r="N55" s="360" t="n">
        <v>65819</v>
      </c>
      <c r="O55" s="358" t="n">
        <v>380</v>
      </c>
      <c r="P55" s="358" t="n">
        <f aca="false">O55+N55</f>
        <v>66199</v>
      </c>
      <c r="Q55" s="362" t="n">
        <f aca="false">(L55/P55-1)</f>
        <v>-0.0168733666671702</v>
      </c>
    </row>
    <row r="56" s="355" customFormat="true" ht="18" hidden="false" customHeight="true" outlineLevel="0" collapsed="false">
      <c r="A56" s="356" t="s">
        <v>236</v>
      </c>
      <c r="B56" s="357" t="n">
        <v>5424</v>
      </c>
      <c r="C56" s="358" t="n">
        <v>9</v>
      </c>
      <c r="D56" s="358" t="n">
        <f aca="false">C56+B56</f>
        <v>5433</v>
      </c>
      <c r="E56" s="359" t="n">
        <f aca="false">D56/$D$8</f>
        <v>0.00253693806098177</v>
      </c>
      <c r="F56" s="360" t="n">
        <v>5490</v>
      </c>
      <c r="G56" s="358" t="n">
        <v>11</v>
      </c>
      <c r="H56" s="358" t="n">
        <f aca="false">G56+F56</f>
        <v>5501</v>
      </c>
      <c r="I56" s="361" t="n">
        <f aca="false">(D56/H56-1)</f>
        <v>-0.012361388838393</v>
      </c>
      <c r="J56" s="360" t="n">
        <v>50124</v>
      </c>
      <c r="K56" s="358" t="n">
        <v>127</v>
      </c>
      <c r="L56" s="358" t="n">
        <f aca="false">K56+J56</f>
        <v>50251</v>
      </c>
      <c r="M56" s="361" t="n">
        <f aca="false">(L56/$L$8)</f>
        <v>0.00230629217877764</v>
      </c>
      <c r="N56" s="360" t="n">
        <v>50862</v>
      </c>
      <c r="O56" s="358" t="n">
        <v>149</v>
      </c>
      <c r="P56" s="358" t="n">
        <f aca="false">O56+N56</f>
        <v>51011</v>
      </c>
      <c r="Q56" s="362" t="n">
        <f aca="false">(L56/P56-1)</f>
        <v>-0.0148987473290074</v>
      </c>
    </row>
    <row r="57" s="355" customFormat="true" ht="18" hidden="false" customHeight="true" outlineLevel="0" collapsed="false">
      <c r="A57" s="356" t="s">
        <v>237</v>
      </c>
      <c r="B57" s="357" t="n">
        <v>5403</v>
      </c>
      <c r="C57" s="358" t="n">
        <v>0</v>
      </c>
      <c r="D57" s="358" t="n">
        <f aca="false">C57+B57</f>
        <v>5403</v>
      </c>
      <c r="E57" s="359" t="n">
        <f aca="false">D57/$D$8</f>
        <v>0.00252292956809949</v>
      </c>
      <c r="F57" s="360" t="n">
        <v>3518</v>
      </c>
      <c r="G57" s="358" t="n">
        <v>26</v>
      </c>
      <c r="H57" s="358" t="n">
        <f aca="false">G57+F57</f>
        <v>3544</v>
      </c>
      <c r="I57" s="361" t="n">
        <f aca="false">(D57/H57-1)</f>
        <v>0.524548532731377</v>
      </c>
      <c r="J57" s="360" t="n">
        <v>56026</v>
      </c>
      <c r="K57" s="358" t="n">
        <v>88</v>
      </c>
      <c r="L57" s="358" t="n">
        <f aca="false">K57+J57</f>
        <v>56114</v>
      </c>
      <c r="M57" s="361" t="n">
        <f aca="false">(L57/$L$8)</f>
        <v>0.00257537719289026</v>
      </c>
      <c r="N57" s="360" t="n">
        <v>54832</v>
      </c>
      <c r="O57" s="358" t="n">
        <v>161</v>
      </c>
      <c r="P57" s="358" t="n">
        <f aca="false">O57+N57</f>
        <v>54993</v>
      </c>
      <c r="Q57" s="362" t="n">
        <f aca="false">(L57/P57-1)</f>
        <v>0.0203844125615988</v>
      </c>
    </row>
    <row r="58" s="355" customFormat="true" ht="18" hidden="false" customHeight="true" outlineLevel="0" collapsed="false">
      <c r="A58" s="356" t="s">
        <v>238</v>
      </c>
      <c r="B58" s="357" t="n">
        <v>2633</v>
      </c>
      <c r="C58" s="358" t="n">
        <v>2650</v>
      </c>
      <c r="D58" s="358" t="n">
        <f aca="false">C58+B58</f>
        <v>5283</v>
      </c>
      <c r="E58" s="359" t="n">
        <f aca="false">D58/$D$8</f>
        <v>0.00246689559657035</v>
      </c>
      <c r="F58" s="360" t="n">
        <v>2569</v>
      </c>
      <c r="G58" s="358" t="n">
        <v>2398</v>
      </c>
      <c r="H58" s="358" t="n">
        <f aca="false">G58+F58</f>
        <v>4967</v>
      </c>
      <c r="I58" s="361" t="n">
        <f aca="false">(D58/H58-1)</f>
        <v>0.0636198912824644</v>
      </c>
      <c r="J58" s="360" t="n">
        <v>28030</v>
      </c>
      <c r="K58" s="358" t="n">
        <v>28415</v>
      </c>
      <c r="L58" s="358" t="n">
        <f aca="false">K58+J58</f>
        <v>56445</v>
      </c>
      <c r="M58" s="361" t="n">
        <f aca="false">(L58/$L$8)</f>
        <v>0.00259056858631876</v>
      </c>
      <c r="N58" s="360" t="n">
        <v>28674</v>
      </c>
      <c r="O58" s="358" t="n">
        <v>2714</v>
      </c>
      <c r="P58" s="358" t="n">
        <f aca="false">O58+N58</f>
        <v>31388</v>
      </c>
      <c r="Q58" s="362" t="n">
        <f aca="false">(L58/P58-1)</f>
        <v>0.798298712883905</v>
      </c>
    </row>
    <row r="59" s="355" customFormat="true" ht="18" hidden="false" customHeight="true" outlineLevel="0" collapsed="false">
      <c r="A59" s="356" t="s">
        <v>239</v>
      </c>
      <c r="B59" s="357" t="n">
        <v>4225</v>
      </c>
      <c r="C59" s="358" t="n">
        <v>917</v>
      </c>
      <c r="D59" s="358" t="n">
        <f aca="false">C59+B59</f>
        <v>5142</v>
      </c>
      <c r="E59" s="359" t="n">
        <f aca="false">D59/$D$8</f>
        <v>0.00240105568002361</v>
      </c>
      <c r="F59" s="360" t="n">
        <v>1828</v>
      </c>
      <c r="G59" s="358" t="n">
        <v>148</v>
      </c>
      <c r="H59" s="358" t="n">
        <f aca="false">G59+F59</f>
        <v>1976</v>
      </c>
      <c r="I59" s="361" t="n">
        <f aca="false">(D59/H59-1)</f>
        <v>1.60222672064777</v>
      </c>
      <c r="J59" s="360" t="n">
        <v>45455</v>
      </c>
      <c r="K59" s="358" t="n">
        <v>7282</v>
      </c>
      <c r="L59" s="358" t="n">
        <f aca="false">K59+J59</f>
        <v>52737</v>
      </c>
      <c r="M59" s="361" t="n">
        <f aca="false">(L59/$L$8)</f>
        <v>0.00242038826356085</v>
      </c>
      <c r="N59" s="360" t="n">
        <v>32339</v>
      </c>
      <c r="O59" s="358" t="n">
        <v>1981</v>
      </c>
      <c r="P59" s="358" t="n">
        <f aca="false">O59+N59</f>
        <v>34320</v>
      </c>
      <c r="Q59" s="362" t="n">
        <f aca="false">(L59/P59-1)</f>
        <v>0.536625874125874</v>
      </c>
    </row>
    <row r="60" s="355" customFormat="true" ht="18" hidden="false" customHeight="true" outlineLevel="0" collapsed="false">
      <c r="A60" s="356" t="s">
        <v>240</v>
      </c>
      <c r="B60" s="357" t="n">
        <v>5041</v>
      </c>
      <c r="C60" s="358" t="n">
        <v>0</v>
      </c>
      <c r="D60" s="358" t="n">
        <f aca="false">C60+B60</f>
        <v>5041</v>
      </c>
      <c r="E60" s="359" t="n">
        <f aca="false">D60/$D$8</f>
        <v>0.00235389375398658</v>
      </c>
      <c r="F60" s="360" t="n">
        <v>3399</v>
      </c>
      <c r="G60" s="358" t="n">
        <v>15</v>
      </c>
      <c r="H60" s="358" t="n">
        <f aca="false">G60+F60</f>
        <v>3414</v>
      </c>
      <c r="I60" s="361" t="n">
        <f aca="false">(D60/H60-1)</f>
        <v>0.476567076742824</v>
      </c>
      <c r="J60" s="360" t="n">
        <v>52099</v>
      </c>
      <c r="K60" s="358" t="n">
        <v>9</v>
      </c>
      <c r="L60" s="358" t="n">
        <f aca="false">K60+J60</f>
        <v>52108</v>
      </c>
      <c r="M60" s="361" t="n">
        <f aca="false">(L60/$L$8)</f>
        <v>0.00239152002650187</v>
      </c>
      <c r="N60" s="360" t="n">
        <v>44280</v>
      </c>
      <c r="O60" s="358" t="n">
        <v>2133</v>
      </c>
      <c r="P60" s="358" t="n">
        <f aca="false">O60+N60</f>
        <v>46413</v>
      </c>
      <c r="Q60" s="362" t="n">
        <f aca="false">(L60/P60-1)</f>
        <v>0.122702691056385</v>
      </c>
    </row>
    <row r="61" s="355" customFormat="true" ht="18" hidden="false" customHeight="true" outlineLevel="0" collapsed="false">
      <c r="A61" s="356" t="s">
        <v>241</v>
      </c>
      <c r="B61" s="357" t="n">
        <v>4579</v>
      </c>
      <c r="C61" s="358" t="n">
        <v>6</v>
      </c>
      <c r="D61" s="358" t="n">
        <f aca="false">C61+B61</f>
        <v>4585</v>
      </c>
      <c r="E61" s="359" t="n">
        <f aca="false">D61/$D$8</f>
        <v>0.00214096466217586</v>
      </c>
      <c r="F61" s="360" t="n">
        <v>4909</v>
      </c>
      <c r="G61" s="358" t="n">
        <v>24</v>
      </c>
      <c r="H61" s="358" t="n">
        <f aca="false">G61+F61</f>
        <v>4933</v>
      </c>
      <c r="I61" s="361" t="n">
        <f aca="false">(D61/H61-1)</f>
        <v>-0.0705453071153457</v>
      </c>
      <c r="J61" s="360" t="n">
        <v>46302</v>
      </c>
      <c r="K61" s="358" t="n">
        <v>120</v>
      </c>
      <c r="L61" s="358" t="n">
        <f aca="false">K61+J61</f>
        <v>46422</v>
      </c>
      <c r="M61" s="361" t="n">
        <f aca="false">(L61/$L$8)</f>
        <v>0.00213055850676038</v>
      </c>
      <c r="N61" s="360" t="n">
        <v>51363</v>
      </c>
      <c r="O61" s="358" t="n">
        <v>731</v>
      </c>
      <c r="P61" s="358" t="n">
        <f aca="false">O61+N61</f>
        <v>52094</v>
      </c>
      <c r="Q61" s="362" t="n">
        <f aca="false">(L61/P61-1)</f>
        <v>-0.108880101355242</v>
      </c>
    </row>
    <row r="62" s="355" customFormat="true" ht="18" hidden="false" customHeight="true" outlineLevel="0" collapsed="false">
      <c r="A62" s="356" t="s">
        <v>242</v>
      </c>
      <c r="B62" s="357" t="n">
        <v>4458</v>
      </c>
      <c r="C62" s="358" t="n">
        <v>4</v>
      </c>
      <c r="D62" s="358" t="n">
        <f aca="false">C62+B62</f>
        <v>4462</v>
      </c>
      <c r="E62" s="359" t="n">
        <f aca="false">D62/$D$8</f>
        <v>0.00208352984135849</v>
      </c>
      <c r="F62" s="360" t="n">
        <v>614</v>
      </c>
      <c r="G62" s="358"/>
      <c r="H62" s="358" t="n">
        <f aca="false">G62+F62</f>
        <v>614</v>
      </c>
      <c r="I62" s="361" t="n">
        <f aca="false">(D62/H62-1)</f>
        <v>6.2671009771987</v>
      </c>
      <c r="J62" s="360" t="n">
        <v>16376</v>
      </c>
      <c r="K62" s="358" t="n">
        <v>81</v>
      </c>
      <c r="L62" s="358" t="n">
        <f aca="false">K62+J62</f>
        <v>16457</v>
      </c>
      <c r="M62" s="361" t="n">
        <f aca="false">(L62/$L$8)</f>
        <v>0.000755301394721372</v>
      </c>
      <c r="N62" s="360" t="n">
        <v>13276</v>
      </c>
      <c r="O62" s="358" t="n">
        <v>108</v>
      </c>
      <c r="P62" s="358" t="n">
        <f aca="false">O62+N62</f>
        <v>13384</v>
      </c>
      <c r="Q62" s="362" t="n">
        <f aca="false">(L62/P62-1)</f>
        <v>0.229602510460251</v>
      </c>
    </row>
    <row r="63" s="355" customFormat="true" ht="18" hidden="false" customHeight="true" outlineLevel="0" collapsed="false">
      <c r="A63" s="363" t="s">
        <v>243</v>
      </c>
      <c r="B63" s="364" t="n">
        <v>136109</v>
      </c>
      <c r="C63" s="365" t="n">
        <v>44424</v>
      </c>
      <c r="D63" s="365" t="n">
        <f aca="false">C63+B63</f>
        <v>180533</v>
      </c>
      <c r="E63" s="366" t="n">
        <f aca="false">D63/$D$8</f>
        <v>0.0842998415172505</v>
      </c>
      <c r="F63" s="367" t="n">
        <v>112418</v>
      </c>
      <c r="G63" s="365" t="n">
        <v>42785</v>
      </c>
      <c r="H63" s="365" t="n">
        <f aca="false">G63+F63</f>
        <v>155203</v>
      </c>
      <c r="I63" s="368" t="n">
        <f aca="false">(D63/H63-1)</f>
        <v>0.163205608139018</v>
      </c>
      <c r="J63" s="367" t="n">
        <v>1466276</v>
      </c>
      <c r="K63" s="365" t="n">
        <v>441160</v>
      </c>
      <c r="L63" s="365" t="n">
        <f aca="false">K63+J63</f>
        <v>1907436</v>
      </c>
      <c r="M63" s="368" t="n">
        <f aca="false">(L63/$L$8)</f>
        <v>0.0875426305609622</v>
      </c>
      <c r="N63" s="367" t="n">
        <v>1518744</v>
      </c>
      <c r="O63" s="365" t="n">
        <v>436089</v>
      </c>
      <c r="P63" s="365" t="n">
        <f aca="false">O63+N63</f>
        <v>1954833</v>
      </c>
      <c r="Q63" s="369" t="n">
        <f aca="false">(L63/P63-1)</f>
        <v>-0.0242460609167126</v>
      </c>
    </row>
    <row r="64" customFormat="false" ht="15.5" hidden="false" customHeight="false" outlineLevel="0" collapsed="false">
      <c r="A64" s="267"/>
    </row>
    <row r="65" customFormat="false" ht="14.8" hidden="false" customHeight="true" outlineLevel="0" collapsed="false">
      <c r="A65" s="25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4:Q65536 I64:I65536 I3 Q3">
    <cfRule type="cellIs" priority="2" operator="lessThan" aboveAverage="0" equalAverage="0" bottom="0" percent="0" rank="0" text="" dxfId="33">
      <formula>0</formula>
    </cfRule>
  </conditionalFormatting>
  <conditionalFormatting sqref="Q8:Q63 I8:I6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12-31T14:07:45Z</dcterms:modified>
  <cp:revision>0</cp:revision>
  <dc:subject/>
  <dc:title>Estadisticas de Origen-Destino - Nov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87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